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Actual YTD" sheetId="1" state="visible" r:id="rId2"/>
    <sheet name="Summary Foreca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1">
  <si>
    <t xml:space="preserve">West Herts PCT</t>
  </si>
  <si>
    <t xml:space="preserve">MONTH 6</t>
  </si>
  <si>
    <t xml:space="preserve">Actual Year To Date position</t>
  </si>
  <si>
    <t xml:space="preserve">Daccom</t>
  </si>
  <si>
    <t xml:space="preserve">Hertsmere</t>
  </si>
  <si>
    <t xml:space="preserve">Stahcom</t>
  </si>
  <si>
    <t xml:space="preserve">Watcom</t>
  </si>
  <si>
    <t xml:space="preserve">The Red House</t>
  </si>
  <si>
    <t xml:space="preserve">TOTAL</t>
  </si>
  <si>
    <t xml:space="preserve">Budget</t>
  </si>
  <si>
    <t xml:space="preserve">Actual</t>
  </si>
  <si>
    <t xml:space="preserve">Variance</t>
  </si>
  <si>
    <t xml:space="preserve">Y.T.D.</t>
  </si>
  <si>
    <t xml:space="preserve">Items within the scope</t>
  </si>
  <si>
    <t xml:space="preserve">£000</t>
  </si>
  <si>
    <t xml:space="preserve">Acute commissioning</t>
  </si>
  <si>
    <t xml:space="preserve">Payment by Results excluding dental</t>
  </si>
  <si>
    <t xml:space="preserve">Independent Payment by Results</t>
  </si>
  <si>
    <t xml:space="preserve">Non Payment by Results</t>
  </si>
  <si>
    <t xml:space="preserve">Sub-total Acute commissioning</t>
  </si>
  <si>
    <t xml:space="preserve">Non-acute commissioning</t>
  </si>
  <si>
    <t xml:space="preserve">Joint Commissioning Partnership Board Mental Health</t>
  </si>
  <si>
    <t xml:space="preserve">Joint Commissioning Partnership Board Child &amp; Adolescent Mental Health</t>
  </si>
  <si>
    <t xml:space="preserve">Joint Commissioning Partnership Board Drug And Alcohol</t>
  </si>
  <si>
    <t xml:space="preserve">Joint Commissioning Partnership Board Mental Health Services Older People</t>
  </si>
  <si>
    <t xml:space="preserve">Shaw Homes</t>
  </si>
  <si>
    <t xml:space="preserve">PCT providers</t>
  </si>
  <si>
    <t xml:space="preserve">Sub-total Non-acute commissioning</t>
  </si>
  <si>
    <t xml:space="preserve">Primary Healthcare</t>
  </si>
  <si>
    <t xml:space="preserve">GP prescribed drugs</t>
  </si>
  <si>
    <t xml:space="preserve">Home oxygen therapy service</t>
  </si>
  <si>
    <t xml:space="preserve">Enhanced Services DES old</t>
  </si>
  <si>
    <t xml:space="preserve">Enhanced Services DES C&amp;B, Access, IM&amp;T</t>
  </si>
  <si>
    <t xml:space="preserve">Enhanced Services NES</t>
  </si>
  <si>
    <t xml:space="preserve">Enhanced Services LES</t>
  </si>
  <si>
    <t xml:space="preserve">CATS</t>
  </si>
  <si>
    <t xml:space="preserve">Sub-total primary healthcare</t>
  </si>
  <si>
    <t xml:space="preserve">Provider Services</t>
  </si>
  <si>
    <t xml:space="preserve">Total Budget - all items within the scope</t>
  </si>
  <si>
    <t xml:space="preserve">Less:  </t>
  </si>
  <si>
    <t xml:space="preserve">Contribution to contingency fund (5%)</t>
  </si>
  <si>
    <t xml:space="preserve">Total Final Budget</t>
  </si>
  <si>
    <t xml:space="preserve">unallocated</t>
  </si>
  <si>
    <t xml:space="preserve">West Herts PCT - 2007/8 Budget</t>
  </si>
  <si>
    <t xml:space="preserve">Month </t>
  </si>
  <si>
    <t xml:space="preserve">Weighted Capitation</t>
  </si>
  <si>
    <t xml:space="preserve">Forecast year end position</t>
  </si>
  <si>
    <t xml:space="preserve">Annual</t>
  </si>
  <si>
    <t xml:space="preserve">Annual Forecast</t>
  </si>
  <si>
    <t xml:space="preserve">Forecast</t>
  </si>
  <si>
    <t xml:space="preserve">adj to 75% of PPA foreca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;[RED]&quot;-£&quot;#,##0"/>
    <numFmt numFmtId="166" formatCode="_-* #,##0.00_-;\-* #,##0.00_-;_-* \-??_-;_-@_-"/>
    <numFmt numFmtId="167" formatCode="_-* #,##0_-;\-* #,##0_-;_-* \-??_-;_-@_-"/>
    <numFmt numFmtId="168" formatCode="#,##0;[RED]\(#,##0\)"/>
    <numFmt numFmtId="169" formatCode="0.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.85"/>
    <col collapsed="false" customWidth="true" hidden="false" outlineLevel="0" max="7" min="7" style="0" width="10.28"/>
    <col collapsed="false" customWidth="true" hidden="false" outlineLevel="0" max="8" min="8" style="0" width="12.14"/>
    <col collapsed="false" customWidth="true" hidden="false" outlineLevel="0" max="9" min="9" style="0" width="11.13"/>
    <col collapsed="false" customWidth="true" hidden="false" outlineLevel="0" max="10" min="10" style="0" width="1.7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4" min="14" style="0" width="1.7"/>
    <col collapsed="false" customWidth="true" hidden="false" outlineLevel="0" max="15" min="15" style="0" width="12.7"/>
    <col collapsed="false" customWidth="true" hidden="false" outlineLevel="0" max="16" min="16" style="0" width="11.85"/>
    <col collapsed="false" customWidth="true" hidden="false" outlineLevel="0" max="17" min="17" style="0" width="11.42"/>
    <col collapsed="false" customWidth="true" hidden="false" outlineLevel="0" max="18" min="18" style="0" width="1.7"/>
    <col collapsed="false" customWidth="true" hidden="false" outlineLevel="0" max="19" min="19" style="0" width="8.28"/>
    <col collapsed="false" customWidth="true" hidden="false" outlineLevel="0" max="20" min="20" style="0" width="10.85"/>
    <col collapsed="false" customWidth="true" hidden="false" outlineLevel="0" max="21" min="21" style="0" width="11.28"/>
    <col collapsed="false" customWidth="true" hidden="false" outlineLevel="0" max="22" min="22" style="0" width="1.56"/>
    <col collapsed="false" customWidth="true" hidden="false" outlineLevel="0" max="23" min="23" style="0" width="9.99"/>
    <col collapsed="false" customWidth="true" hidden="false" outlineLevel="0" max="24" min="24" style="0" width="12.14"/>
    <col collapsed="false" customWidth="true" hidden="false" outlineLevel="0" max="25" min="25" style="0" width="12.7"/>
  </cols>
  <sheetData>
    <row r="1" customFormat="false" ht="20.2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4" t="s">
        <v>3</v>
      </c>
      <c r="D4" s="4"/>
      <c r="E4" s="4"/>
      <c r="F4" s="2"/>
      <c r="G4" s="4" t="s">
        <v>4</v>
      </c>
      <c r="H4" s="4"/>
      <c r="I4" s="4"/>
      <c r="J4" s="4"/>
      <c r="K4" s="4" t="s">
        <v>5</v>
      </c>
      <c r="L4" s="4"/>
      <c r="M4" s="4"/>
      <c r="O4" s="4" t="s">
        <v>6</v>
      </c>
      <c r="P4" s="4"/>
      <c r="Q4" s="4"/>
      <c r="S4" s="4" t="s">
        <v>7</v>
      </c>
      <c r="T4" s="4"/>
      <c r="U4" s="4"/>
      <c r="W4" s="4" t="s">
        <v>8</v>
      </c>
      <c r="X4" s="4"/>
      <c r="Y4" s="4"/>
    </row>
    <row r="5" customFormat="false" ht="13.5" hidden="false" customHeight="false" outlineLevel="0" collapsed="false">
      <c r="A5" s="2"/>
    </row>
    <row r="6" customFormat="false" ht="12.75" hidden="false" customHeight="false" outlineLevel="0" collapsed="false">
      <c r="C6" s="5" t="s">
        <v>9</v>
      </c>
      <c r="D6" s="6" t="s">
        <v>10</v>
      </c>
      <c r="E6" s="7" t="s">
        <v>11</v>
      </c>
      <c r="G6" s="5" t="s">
        <v>9</v>
      </c>
      <c r="H6" s="6" t="s">
        <v>10</v>
      </c>
      <c r="I6" s="7" t="s">
        <v>11</v>
      </c>
      <c r="K6" s="5" t="s">
        <v>9</v>
      </c>
      <c r="L6" s="6" t="s">
        <v>10</v>
      </c>
      <c r="M6" s="7" t="s">
        <v>11</v>
      </c>
      <c r="O6" s="5" t="s">
        <v>9</v>
      </c>
      <c r="P6" s="6" t="s">
        <v>10</v>
      </c>
      <c r="Q6" s="7" t="s">
        <v>11</v>
      </c>
      <c r="S6" s="5" t="s">
        <v>9</v>
      </c>
      <c r="T6" s="6" t="s">
        <v>10</v>
      </c>
      <c r="U6" s="7" t="s">
        <v>11</v>
      </c>
      <c r="W6" s="5" t="s">
        <v>9</v>
      </c>
      <c r="X6" s="6" t="s">
        <v>10</v>
      </c>
      <c r="Y6" s="7" t="s">
        <v>11</v>
      </c>
    </row>
    <row r="7" customFormat="false" ht="12.75" hidden="false" customHeight="false" outlineLevel="0" collapsed="false">
      <c r="C7" s="8" t="s">
        <v>12</v>
      </c>
      <c r="D7" s="9" t="s">
        <v>12</v>
      </c>
      <c r="E7" s="10" t="s">
        <v>12</v>
      </c>
      <c r="G7" s="8" t="s">
        <v>12</v>
      </c>
      <c r="H7" s="9" t="s">
        <v>12</v>
      </c>
      <c r="I7" s="10" t="s">
        <v>12</v>
      </c>
      <c r="K7" s="8" t="s">
        <v>12</v>
      </c>
      <c r="L7" s="9" t="s">
        <v>12</v>
      </c>
      <c r="M7" s="10" t="s">
        <v>12</v>
      </c>
      <c r="O7" s="8" t="s">
        <v>12</v>
      </c>
      <c r="P7" s="9" t="s">
        <v>12</v>
      </c>
      <c r="Q7" s="10" t="s">
        <v>12</v>
      </c>
      <c r="S7" s="8" t="s">
        <v>12</v>
      </c>
      <c r="T7" s="9" t="s">
        <v>12</v>
      </c>
      <c r="U7" s="10" t="s">
        <v>12</v>
      </c>
      <c r="W7" s="8" t="s">
        <v>12</v>
      </c>
      <c r="X7" s="9" t="s">
        <v>12</v>
      </c>
      <c r="Y7" s="10" t="s">
        <v>12</v>
      </c>
    </row>
    <row r="8" customFormat="false" ht="12.75" hidden="false" customHeight="false" outlineLevel="0" collapsed="false">
      <c r="C8" s="11"/>
      <c r="D8" s="12"/>
      <c r="E8" s="13"/>
      <c r="G8" s="11"/>
      <c r="H8" s="12"/>
      <c r="I8" s="13"/>
      <c r="K8" s="11"/>
      <c r="L8" s="12"/>
      <c r="M8" s="13"/>
      <c r="O8" s="11"/>
      <c r="P8" s="12"/>
      <c r="Q8" s="13"/>
      <c r="S8" s="11"/>
      <c r="T8" s="12"/>
      <c r="U8" s="13"/>
      <c r="W8" s="11"/>
      <c r="X8" s="12"/>
      <c r="Y8" s="13"/>
    </row>
    <row r="9" customFormat="false" ht="13.5" hidden="false" customHeight="false" outlineLevel="0" collapsed="false">
      <c r="A9" s="0" t="s">
        <v>13</v>
      </c>
      <c r="C9" s="14" t="s">
        <v>14</v>
      </c>
      <c r="D9" s="15" t="s">
        <v>14</v>
      </c>
      <c r="E9" s="16" t="s">
        <v>14</v>
      </c>
      <c r="G9" s="14" t="s">
        <v>14</v>
      </c>
      <c r="H9" s="15" t="s">
        <v>14</v>
      </c>
      <c r="I9" s="16" t="s">
        <v>14</v>
      </c>
      <c r="K9" s="14" t="s">
        <v>14</v>
      </c>
      <c r="L9" s="15" t="s">
        <v>14</v>
      </c>
      <c r="M9" s="16" t="s">
        <v>14</v>
      </c>
      <c r="O9" s="14" t="s">
        <v>14</v>
      </c>
      <c r="P9" s="15" t="s">
        <v>14</v>
      </c>
      <c r="Q9" s="16" t="s">
        <v>14</v>
      </c>
      <c r="S9" s="14" t="s">
        <v>14</v>
      </c>
      <c r="T9" s="15" t="s">
        <v>14</v>
      </c>
      <c r="U9" s="16" t="s">
        <v>14</v>
      </c>
      <c r="W9" s="14" t="s">
        <v>14</v>
      </c>
      <c r="X9" s="15" t="s">
        <v>14</v>
      </c>
      <c r="Y9" s="16" t="s">
        <v>14</v>
      </c>
    </row>
    <row r="10" customFormat="false" ht="12.75" hidden="false" customHeight="false" outlineLevel="0" collapsed="false">
      <c r="A10" s="2" t="s">
        <v>15</v>
      </c>
      <c r="C10" s="17"/>
      <c r="D10" s="18"/>
      <c r="E10" s="19"/>
      <c r="G10" s="17"/>
      <c r="H10" s="18"/>
      <c r="I10" s="19"/>
      <c r="K10" s="17"/>
      <c r="L10" s="18"/>
      <c r="M10" s="19"/>
      <c r="O10" s="17"/>
      <c r="P10" s="18"/>
      <c r="Q10" s="19"/>
      <c r="S10" s="17"/>
      <c r="T10" s="18"/>
      <c r="U10" s="19"/>
      <c r="W10" s="17"/>
      <c r="X10" s="20"/>
      <c r="Y10" s="20"/>
    </row>
    <row r="11" customFormat="false" ht="6" hidden="false" customHeight="true" outlineLevel="0" collapsed="false">
      <c r="A11" s="2"/>
      <c r="C11" s="17"/>
      <c r="D11" s="18"/>
      <c r="E11" s="19"/>
      <c r="G11" s="17"/>
      <c r="H11" s="18"/>
      <c r="I11" s="19"/>
      <c r="K11" s="17"/>
      <c r="L11" s="18"/>
      <c r="M11" s="19"/>
      <c r="O11" s="17"/>
      <c r="P11" s="18"/>
      <c r="Q11" s="19"/>
      <c r="S11" s="17"/>
      <c r="T11" s="18"/>
      <c r="U11" s="19"/>
      <c r="W11" s="17"/>
      <c r="X11" s="21"/>
      <c r="Y11" s="19"/>
    </row>
    <row r="12" customFormat="false" ht="12.75" hidden="false" customHeight="false" outlineLevel="0" collapsed="false">
      <c r="B12" s="0" t="s">
        <v>16</v>
      </c>
      <c r="C12" s="22" t="n">
        <v>25307.9208494372</v>
      </c>
      <c r="D12" s="23" t="n">
        <v>27168.522</v>
      </c>
      <c r="E12" s="24" t="n">
        <f aca="false">C12-D12</f>
        <v>-1860.60115056285</v>
      </c>
      <c r="F12" s="25"/>
      <c r="G12" s="22" t="n">
        <v>12438.259959424</v>
      </c>
      <c r="H12" s="23" t="n">
        <v>12737.739</v>
      </c>
      <c r="I12" s="24" t="n">
        <f aca="false">G12-H12</f>
        <v>-299.47904057597</v>
      </c>
      <c r="K12" s="22" t="n">
        <v>20504.8634347823</v>
      </c>
      <c r="L12" s="23" t="n">
        <v>20928.498</v>
      </c>
      <c r="M12" s="24" t="n">
        <f aca="false">K12-L12</f>
        <v>-423.634565217682</v>
      </c>
      <c r="O12" s="22" t="n">
        <v>31352.4637168246</v>
      </c>
      <c r="P12" s="23" t="n">
        <v>32126.371</v>
      </c>
      <c r="Q12" s="24" t="n">
        <f aca="false">O12-P12</f>
        <v>-773.907283175406</v>
      </c>
      <c r="S12" s="22" t="n">
        <v>2679.43139145533</v>
      </c>
      <c r="T12" s="23" t="n">
        <v>2745.993</v>
      </c>
      <c r="U12" s="24" t="n">
        <f aca="false">S12-T12</f>
        <v>-66.5616085446677</v>
      </c>
      <c r="W12" s="22" t="n">
        <f aca="false">+C12+G12+K12+O12+S12</f>
        <v>92282.9393519234</v>
      </c>
      <c r="X12" s="22" t="n">
        <f aca="false">+D12+H12+L12+P12+T12</f>
        <v>95707.123</v>
      </c>
      <c r="Y12" s="24" t="n">
        <f aca="false">W12-X12</f>
        <v>-3424.18364807658</v>
      </c>
    </row>
    <row r="13" customFormat="false" ht="12.75" hidden="false" customHeight="false" outlineLevel="0" collapsed="false">
      <c r="B13" s="0" t="s">
        <v>17</v>
      </c>
      <c r="C13" s="22" t="n">
        <v>67.8915171538405</v>
      </c>
      <c r="D13" s="23" t="n">
        <v>81.8561639199842</v>
      </c>
      <c r="E13" s="24" t="n">
        <f aca="false">C13-D13</f>
        <v>-13.9646467661437</v>
      </c>
      <c r="F13" s="25"/>
      <c r="G13" s="22" t="n">
        <v>33.3671163436543</v>
      </c>
      <c r="H13" s="23" t="n">
        <v>43.2156207125176</v>
      </c>
      <c r="I13" s="24" t="n">
        <f aca="false">G13-H13</f>
        <v>-9.84850436886324</v>
      </c>
      <c r="K13" s="22" t="n">
        <v>55.0067425886802</v>
      </c>
      <c r="L13" s="23" t="n">
        <v>69.0346969541653</v>
      </c>
      <c r="M13" s="24" t="n">
        <f aca="false">K13-L13</f>
        <v>-14.0279543654851</v>
      </c>
      <c r="O13" s="22" t="n">
        <v>84.106724566957</v>
      </c>
      <c r="P13" s="23" t="n">
        <v>99.7834117973161</v>
      </c>
      <c r="Q13" s="24" t="n">
        <f aca="false">O13-P13</f>
        <v>-15.6766872303591</v>
      </c>
      <c r="S13" s="22" t="n">
        <v>7.18789438918188</v>
      </c>
      <c r="T13" s="23" t="n">
        <v>8.11010661601683</v>
      </c>
      <c r="U13" s="24" t="n">
        <f aca="false">S13-T13</f>
        <v>-0.922212226834946</v>
      </c>
      <c r="W13" s="22" t="n">
        <f aca="false">+C13+G13+K13+O13+S13</f>
        <v>247.559995042314</v>
      </c>
      <c r="X13" s="22" t="n">
        <f aca="false">+D13+H13+L13+P13+T13</f>
        <v>302</v>
      </c>
      <c r="Y13" s="24" t="n">
        <f aca="false">W13-X13</f>
        <v>-54.4400049576861</v>
      </c>
    </row>
    <row r="14" customFormat="false" ht="12.75" hidden="false" customHeight="false" outlineLevel="0" collapsed="false">
      <c r="B14" s="0" t="s">
        <v>18</v>
      </c>
      <c r="C14" s="22" t="n">
        <v>9923.16254699531</v>
      </c>
      <c r="D14" s="23" t="n">
        <v>9098.77339943693</v>
      </c>
      <c r="E14" s="24" t="n">
        <f aca="false">C14-D14</f>
        <v>824.389147558384</v>
      </c>
      <c r="F14" s="25"/>
      <c r="G14" s="22" t="n">
        <v>5238.89232481995</v>
      </c>
      <c r="H14" s="23" t="n">
        <v>4803.65950893544</v>
      </c>
      <c r="I14" s="24" t="n">
        <f aca="false">G14-H14</f>
        <v>435.232815884511</v>
      </c>
      <c r="K14" s="22" t="n">
        <v>8368.85686371016</v>
      </c>
      <c r="L14" s="23" t="n">
        <v>7673.59517236548</v>
      </c>
      <c r="M14" s="24" t="n">
        <f aca="false">K14-L14</f>
        <v>695.26169134468</v>
      </c>
      <c r="O14" s="22" t="n">
        <v>12096.4258198862</v>
      </c>
      <c r="P14" s="23" t="n">
        <v>11091.4879159739</v>
      </c>
      <c r="Q14" s="24" t="n">
        <f aca="false">O14-P14</f>
        <v>1004.93790391238</v>
      </c>
      <c r="S14" s="22" t="n">
        <v>983.162444588358</v>
      </c>
      <c r="T14" s="23" t="n">
        <v>901.484003288308</v>
      </c>
      <c r="U14" s="24" t="n">
        <f aca="false">S14-T14</f>
        <v>81.6784413000503</v>
      </c>
      <c r="W14" s="22" t="n">
        <f aca="false">+C14+G14+K14+O14+S14</f>
        <v>36610.5</v>
      </c>
      <c r="X14" s="22" t="n">
        <f aca="false">+D14+H14+L14+P14+T14</f>
        <v>33569</v>
      </c>
      <c r="Y14" s="24" t="n">
        <f aca="false">W14-X14</f>
        <v>3041.5</v>
      </c>
    </row>
    <row r="15" customFormat="false" ht="12.75" hidden="false" customHeight="false" outlineLevel="0" collapsed="false">
      <c r="C15" s="22" t="n">
        <v>0</v>
      </c>
      <c r="D15" s="23"/>
      <c r="E15" s="24"/>
      <c r="F15" s="25"/>
      <c r="G15" s="22" t="n">
        <v>0</v>
      </c>
      <c r="H15" s="23" t="n">
        <v>0</v>
      </c>
      <c r="I15" s="24"/>
      <c r="K15" s="22" t="n">
        <v>0</v>
      </c>
      <c r="L15" s="23" t="n">
        <v>0</v>
      </c>
      <c r="M15" s="24"/>
      <c r="O15" s="22" t="n">
        <v>0</v>
      </c>
      <c r="P15" s="23"/>
      <c r="Q15" s="24"/>
      <c r="S15" s="22" t="n">
        <v>0</v>
      </c>
      <c r="T15" s="23"/>
      <c r="U15" s="24"/>
      <c r="W15" s="22"/>
      <c r="X15" s="22"/>
      <c r="Y15" s="24"/>
    </row>
    <row r="16" customFormat="false" ht="6" hidden="false" customHeight="true" outlineLevel="0" collapsed="false">
      <c r="C16" s="22"/>
      <c r="D16" s="23"/>
      <c r="E16" s="24"/>
      <c r="F16" s="25"/>
      <c r="G16" s="22"/>
      <c r="H16" s="23"/>
      <c r="I16" s="24"/>
      <c r="K16" s="22"/>
      <c r="L16" s="23"/>
      <c r="M16" s="24"/>
      <c r="O16" s="22"/>
      <c r="P16" s="23"/>
      <c r="Q16" s="24"/>
      <c r="S16" s="22"/>
      <c r="T16" s="23"/>
      <c r="U16" s="24"/>
      <c r="W16" s="22"/>
      <c r="X16" s="22"/>
      <c r="Y16" s="24"/>
    </row>
    <row r="17" customFormat="false" ht="12.75" hidden="false" customHeight="false" outlineLevel="0" collapsed="false">
      <c r="B17" s="2" t="s">
        <v>19</v>
      </c>
      <c r="C17" s="26" t="n">
        <v>35298.9749135863</v>
      </c>
      <c r="D17" s="27" t="n">
        <v>36349.1515633569</v>
      </c>
      <c r="E17" s="28" t="n">
        <f aca="false">SUM(E11:E16)</f>
        <v>-1050.17664977061</v>
      </c>
      <c r="F17" s="25"/>
      <c r="G17" s="26" t="n">
        <v>17710.5194005876</v>
      </c>
      <c r="H17" s="27" t="n">
        <v>17584.614129648</v>
      </c>
      <c r="I17" s="28" t="n">
        <f aca="false">SUM(I11:I16)</f>
        <v>125.905270939678</v>
      </c>
      <c r="K17" s="26" t="n">
        <v>28928.7270410812</v>
      </c>
      <c r="L17" s="27" t="n">
        <v>28671.1278693196</v>
      </c>
      <c r="M17" s="28" t="n">
        <f aca="false">SUM(M11:M16)</f>
        <v>257.599171761513</v>
      </c>
      <c r="O17" s="26" t="n">
        <v>43532.9962612778</v>
      </c>
      <c r="P17" s="27" t="n">
        <v>43317.6423277712</v>
      </c>
      <c r="Q17" s="28" t="n">
        <f aca="false">SUM(Q11:Q16)</f>
        <v>215.353933506611</v>
      </c>
      <c r="S17" s="26" t="n">
        <v>3669.78173043287</v>
      </c>
      <c r="T17" s="27" t="n">
        <v>3655.58710990432</v>
      </c>
      <c r="U17" s="28" t="n">
        <f aca="false">SUM(U11:U16)</f>
        <v>14.1946205285476</v>
      </c>
      <c r="W17" s="26" t="n">
        <f aca="false">+C17+G17+K17+O17+S17</f>
        <v>129140.999346966</v>
      </c>
      <c r="X17" s="26" t="n">
        <f aca="false">+D17+H17+L17+P17+T17</f>
        <v>129578.123</v>
      </c>
      <c r="Y17" s="28" t="n">
        <f aca="false">SUM(Y11:Y16)</f>
        <v>-437.123653034264</v>
      </c>
    </row>
    <row r="18" customFormat="false" ht="12.75" hidden="false" customHeight="false" outlineLevel="0" collapsed="false">
      <c r="B18" s="2"/>
      <c r="C18" s="26"/>
      <c r="D18" s="27"/>
      <c r="E18" s="24"/>
      <c r="F18" s="25"/>
      <c r="G18" s="26"/>
      <c r="H18" s="27"/>
      <c r="I18" s="24"/>
      <c r="K18" s="26"/>
      <c r="L18" s="27"/>
      <c r="M18" s="24"/>
      <c r="O18" s="26"/>
      <c r="P18" s="27"/>
      <c r="Q18" s="24"/>
      <c r="S18" s="26"/>
      <c r="T18" s="27"/>
      <c r="U18" s="24"/>
      <c r="W18" s="26"/>
      <c r="X18" s="26"/>
      <c r="Y18" s="24"/>
    </row>
    <row r="19" customFormat="false" ht="12.75" hidden="false" customHeight="false" outlineLevel="0" collapsed="false">
      <c r="A19" s="2" t="s">
        <v>20</v>
      </c>
      <c r="C19" s="22"/>
      <c r="D19" s="23"/>
      <c r="E19" s="24"/>
      <c r="F19" s="25"/>
      <c r="G19" s="22"/>
      <c r="H19" s="23"/>
      <c r="I19" s="24"/>
      <c r="K19" s="22"/>
      <c r="L19" s="23"/>
      <c r="M19" s="24"/>
      <c r="O19" s="22"/>
      <c r="P19" s="23"/>
      <c r="Q19" s="24"/>
      <c r="S19" s="22"/>
      <c r="T19" s="23"/>
      <c r="U19" s="24"/>
      <c r="W19" s="22"/>
      <c r="X19" s="22"/>
      <c r="Y19" s="24"/>
    </row>
    <row r="20" customFormat="false" ht="6" hidden="false" customHeight="true" outlineLevel="0" collapsed="false">
      <c r="A20" s="2"/>
      <c r="C20" s="22"/>
      <c r="D20" s="23"/>
      <c r="E20" s="24"/>
      <c r="F20" s="25"/>
      <c r="G20" s="22"/>
      <c r="H20" s="23"/>
      <c r="I20" s="24"/>
      <c r="K20" s="22"/>
      <c r="L20" s="23"/>
      <c r="M20" s="24"/>
      <c r="O20" s="22"/>
      <c r="P20" s="23"/>
      <c r="Q20" s="24"/>
      <c r="S20" s="22"/>
      <c r="T20" s="23"/>
      <c r="U20" s="24"/>
      <c r="W20" s="22"/>
      <c r="X20" s="22"/>
      <c r="Y20" s="24"/>
    </row>
    <row r="21" customFormat="false" ht="25.5" hidden="false" customHeight="false" outlineLevel="0" collapsed="false">
      <c r="B21" s="29" t="s">
        <v>21</v>
      </c>
      <c r="C21" s="22" t="n">
        <v>4504.25739080231</v>
      </c>
      <c r="D21" s="23" t="n">
        <v>4504.25739080231</v>
      </c>
      <c r="E21" s="24" t="n">
        <f aca="false">C21-D21</f>
        <v>0</v>
      </c>
      <c r="F21" s="25"/>
      <c r="G21" s="22" t="n">
        <v>2378.0039238431</v>
      </c>
      <c r="H21" s="23" t="n">
        <v>2378.0039238431</v>
      </c>
      <c r="I21" s="24" t="n">
        <f aca="false">G21-H21</f>
        <v>0</v>
      </c>
      <c r="K21" s="22" t="n">
        <v>3798.73706617324</v>
      </c>
      <c r="L21" s="23" t="n">
        <v>3798.73706617324</v>
      </c>
      <c r="M21" s="24" t="n">
        <f aca="false">K21-L21</f>
        <v>0</v>
      </c>
      <c r="O21" s="22" t="n">
        <v>5490.73091803907</v>
      </c>
      <c r="P21" s="23" t="n">
        <v>5490.73091803907</v>
      </c>
      <c r="Q21" s="24" t="n">
        <f aca="false">O21-P21</f>
        <v>0</v>
      </c>
      <c r="S21" s="22" t="n">
        <v>446.270701142277</v>
      </c>
      <c r="T21" s="23" t="n">
        <v>446.270701142277</v>
      </c>
      <c r="U21" s="24" t="n">
        <f aca="false">S21-T21</f>
        <v>0</v>
      </c>
      <c r="W21" s="22" t="n">
        <f aca="false">+C21+G21+K21+O21+S21</f>
        <v>16618</v>
      </c>
      <c r="X21" s="22" t="n">
        <f aca="false">+D21+H21+L21+P21+T21</f>
        <v>16618</v>
      </c>
      <c r="Y21" s="24" t="n">
        <f aca="false">W21-X21</f>
        <v>0</v>
      </c>
    </row>
    <row r="22" customFormat="false" ht="25.5" hidden="false" customHeight="false" outlineLevel="0" collapsed="false">
      <c r="B22" s="29" t="s">
        <v>22</v>
      </c>
      <c r="C22" s="22" t="n">
        <v>676.126493041062</v>
      </c>
      <c r="D22" s="23" t="n">
        <v>676.126493041062</v>
      </c>
      <c r="E22" s="24" t="n">
        <f aca="false">C22-D22</f>
        <v>0</v>
      </c>
      <c r="F22" s="25"/>
      <c r="G22" s="22" t="n">
        <v>356.958165123758</v>
      </c>
      <c r="H22" s="23" t="n">
        <v>356.958165123759</v>
      </c>
      <c r="I22" s="24" t="n">
        <f aca="false">G22-H22</f>
        <v>0</v>
      </c>
      <c r="K22" s="22" t="n">
        <v>570.22202500717</v>
      </c>
      <c r="L22" s="23" t="n">
        <v>570.22202500717</v>
      </c>
      <c r="M22" s="24" t="n">
        <f aca="false">K22-L22</f>
        <v>0</v>
      </c>
      <c r="O22" s="22" t="n">
        <v>824.204373272864</v>
      </c>
      <c r="P22" s="23" t="n">
        <v>824.204373272864</v>
      </c>
      <c r="Q22" s="24" t="n">
        <f aca="false">O22-P22</f>
        <v>0</v>
      </c>
      <c r="S22" s="22" t="n">
        <v>66.9889435551456</v>
      </c>
      <c r="T22" s="23" t="n">
        <v>66.9889435551456</v>
      </c>
      <c r="U22" s="24" t="n">
        <f aca="false">S22-T22</f>
        <v>0</v>
      </c>
      <c r="W22" s="22" t="n">
        <f aca="false">+C22+G22+K22+O22+S22</f>
        <v>2494.5</v>
      </c>
      <c r="X22" s="22" t="n">
        <f aca="false">+D22+H22+L22+P22+T22</f>
        <v>2494.5</v>
      </c>
      <c r="Y22" s="24" t="n">
        <f aca="false">W22-X22</f>
        <v>0</v>
      </c>
    </row>
    <row r="23" customFormat="false" ht="25.5" hidden="false" customHeight="false" outlineLevel="0" collapsed="false">
      <c r="B23" s="29" t="s">
        <v>23</v>
      </c>
      <c r="C23" s="22" t="n">
        <v>920.068703398631</v>
      </c>
      <c r="D23" s="23" t="n">
        <v>920.20422684883</v>
      </c>
      <c r="E23" s="24" t="n">
        <f aca="false">C23-D23</f>
        <v>-0.135523450198775</v>
      </c>
      <c r="F23" s="25"/>
      <c r="G23" s="22" t="n">
        <v>485.746438770334</v>
      </c>
      <c r="H23" s="23" t="n">
        <v>485.817987811249</v>
      </c>
      <c r="I23" s="24" t="n">
        <f aca="false">G23-H23</f>
        <v>-0.0715490409148174</v>
      </c>
      <c r="K23" s="22" t="n">
        <v>775.954565599053</v>
      </c>
      <c r="L23" s="23" t="n">
        <v>776.068861454938</v>
      </c>
      <c r="M23" s="24" t="n">
        <f aca="false">K23-L23</f>
        <v>-0.114295855884507</v>
      </c>
      <c r="O23" s="22" t="n">
        <v>1121.5721567748</v>
      </c>
      <c r="P23" s="23" t="n">
        <v>1121.73736109897</v>
      </c>
      <c r="Q23" s="24" t="n">
        <f aca="false">O23-P23</f>
        <v>-0.165204324168144</v>
      </c>
      <c r="S23" s="22" t="n">
        <v>91.1581354571825</v>
      </c>
      <c r="T23" s="23" t="n">
        <v>91.171562786017</v>
      </c>
      <c r="U23" s="24" t="n">
        <f aca="false">S23-T23</f>
        <v>-0.0134273288344673</v>
      </c>
      <c r="W23" s="22" t="n">
        <f aca="false">+C23+G23+K23+O23+S23</f>
        <v>3394.5</v>
      </c>
      <c r="X23" s="22" t="n">
        <f aca="false">+D23+H23+L23+P23+T23</f>
        <v>3395</v>
      </c>
      <c r="Y23" s="24" t="n">
        <f aca="false">W23-X23</f>
        <v>-0.500000000001364</v>
      </c>
    </row>
    <row r="24" customFormat="false" ht="25.5" hidden="false" customHeight="false" outlineLevel="0" collapsed="false">
      <c r="B24" s="29" t="s">
        <v>24</v>
      </c>
      <c r="C24" s="22" t="n">
        <v>1927.68555562559</v>
      </c>
      <c r="D24" s="23" t="n">
        <v>1927.68555562559</v>
      </c>
      <c r="E24" s="24" t="n">
        <f aca="false">C24-D24</f>
        <v>0</v>
      </c>
      <c r="F24" s="25"/>
      <c r="G24" s="22" t="n">
        <v>1017.71355797161</v>
      </c>
      <c r="H24" s="23" t="n">
        <v>1017.71355797161</v>
      </c>
      <c r="I24" s="24" t="n">
        <f aca="false">G24-H24</f>
        <v>0</v>
      </c>
      <c r="K24" s="22" t="n">
        <v>1625.74425409941</v>
      </c>
      <c r="L24" s="23" t="n">
        <v>1625.74425409942</v>
      </c>
      <c r="M24" s="24" t="n">
        <f aca="false">K24-L24</f>
        <v>0</v>
      </c>
      <c r="O24" s="22" t="n">
        <v>2349.86630696196</v>
      </c>
      <c r="P24" s="23" t="n">
        <v>2349.86630696196</v>
      </c>
      <c r="Q24" s="24" t="n">
        <f aca="false">O24-P24</f>
        <v>0</v>
      </c>
      <c r="S24" s="22" t="n">
        <v>190.990325341429</v>
      </c>
      <c r="T24" s="23" t="n">
        <v>190.990325341429</v>
      </c>
      <c r="U24" s="24" t="n">
        <f aca="false">S24-T24</f>
        <v>0</v>
      </c>
      <c r="W24" s="22" t="n">
        <f aca="false">+C24+G24+K24+O24+S24</f>
        <v>7112</v>
      </c>
      <c r="X24" s="22" t="n">
        <f aca="false">+D24+H24+L24+P24+T24</f>
        <v>7112</v>
      </c>
      <c r="Y24" s="24" t="n">
        <f aca="false">W24-X24</f>
        <v>0</v>
      </c>
    </row>
    <row r="25" customFormat="false" ht="12.75" hidden="false" customHeight="false" outlineLevel="0" collapsed="false">
      <c r="B25" s="0" t="s">
        <v>25</v>
      </c>
      <c r="C25" s="22" t="n">
        <v>216.159903066846</v>
      </c>
      <c r="D25" s="23" t="n">
        <v>210.874488509098</v>
      </c>
      <c r="E25" s="24" t="n">
        <f aca="false">C25-D25</f>
        <v>5.28541455774735</v>
      </c>
      <c r="F25" s="25"/>
      <c r="G25" s="22" t="n">
        <v>114.120720259049</v>
      </c>
      <c r="H25" s="23" t="n">
        <v>111.330307663373</v>
      </c>
      <c r="I25" s="24" t="n">
        <f aca="false">G25-H25</f>
        <v>2.79041259567579</v>
      </c>
      <c r="K25" s="22" t="n">
        <v>182.301890135585</v>
      </c>
      <c r="L25" s="23" t="n">
        <v>177.844351756095</v>
      </c>
      <c r="M25" s="24" t="n">
        <f aca="false">K25-L25</f>
        <v>4.45753837949076</v>
      </c>
      <c r="O25" s="22" t="n">
        <v>263.500897047548</v>
      </c>
      <c r="P25" s="23" t="n">
        <v>257.057928405006</v>
      </c>
      <c r="Q25" s="24" t="n">
        <f aca="false">O25-P25</f>
        <v>6.44296864254198</v>
      </c>
      <c r="S25" s="22" t="n">
        <v>21.4165894909716</v>
      </c>
      <c r="T25" s="23" t="n">
        <v>20.8929236664275</v>
      </c>
      <c r="U25" s="24" t="n">
        <f aca="false">S25-T25</f>
        <v>0.523665824544132</v>
      </c>
      <c r="W25" s="22" t="n">
        <f aca="false">+C25+G25+K25+O25+S25</f>
        <v>797.5</v>
      </c>
      <c r="X25" s="22" t="n">
        <f aca="false">+D25+H25+L25+P25+T25</f>
        <v>778</v>
      </c>
      <c r="Y25" s="24" t="n">
        <f aca="false">W25-X25</f>
        <v>19.4999999999999</v>
      </c>
    </row>
    <row r="26" customFormat="false" ht="12.75" hidden="false" customHeight="false" outlineLevel="0" collapsed="false">
      <c r="B26" s="0" t="s">
        <v>26</v>
      </c>
      <c r="C26" s="22" t="n">
        <v>132.541934294279</v>
      </c>
      <c r="D26" s="23" t="n">
        <v>89.1744302307113</v>
      </c>
      <c r="E26" s="24" t="n">
        <f aca="false">C26-D26</f>
        <v>43.3675040635678</v>
      </c>
      <c r="F26" s="25"/>
      <c r="G26" s="22" t="n">
        <v>69.9749620146393</v>
      </c>
      <c r="H26" s="23" t="n">
        <v>47.0792689219148</v>
      </c>
      <c r="I26" s="24" t="n">
        <f aca="false">G26-H26</f>
        <v>22.8956930927245</v>
      </c>
      <c r="K26" s="22" t="n">
        <v>111.781347054923</v>
      </c>
      <c r="L26" s="23" t="n">
        <v>75.2066731719218</v>
      </c>
      <c r="M26" s="24" t="n">
        <f aca="false">K26-L26</f>
        <v>36.5746738830014</v>
      </c>
      <c r="O26" s="22" t="n">
        <v>161.569829036052</v>
      </c>
      <c r="P26" s="23" t="n">
        <v>108.704445302374</v>
      </c>
      <c r="Q26" s="24" t="n">
        <f aca="false">O26-P26</f>
        <v>52.8653837336774</v>
      </c>
      <c r="S26" s="22" t="n">
        <v>13.1319276001067</v>
      </c>
      <c r="T26" s="23" t="n">
        <v>8.83518237307794</v>
      </c>
      <c r="U26" s="24" t="n">
        <f aca="false">S26-T26</f>
        <v>4.29674522702878</v>
      </c>
      <c r="W26" s="22" t="n">
        <f aca="false">+C26+G26+K26+O26+S26</f>
        <v>489</v>
      </c>
      <c r="X26" s="22" t="n">
        <f aca="false">+D26+H26+L26+P26+T26</f>
        <v>329</v>
      </c>
      <c r="Y26" s="24" t="n">
        <f aca="false">W26-X26</f>
        <v>160</v>
      </c>
    </row>
    <row r="27" customFormat="false" ht="6" hidden="false" customHeight="true" outlineLevel="0" collapsed="false">
      <c r="C27" s="22"/>
      <c r="D27" s="23"/>
      <c r="E27" s="24"/>
      <c r="F27" s="25"/>
      <c r="G27" s="22"/>
      <c r="H27" s="23"/>
      <c r="I27" s="24"/>
      <c r="K27" s="22"/>
      <c r="L27" s="23"/>
      <c r="M27" s="24"/>
      <c r="O27" s="22"/>
      <c r="P27" s="23"/>
      <c r="Q27" s="24"/>
      <c r="S27" s="22"/>
      <c r="T27" s="23"/>
      <c r="U27" s="24"/>
      <c r="W27" s="22"/>
      <c r="X27" s="22"/>
      <c r="Y27" s="24"/>
    </row>
    <row r="28" customFormat="false" ht="12.75" hidden="false" customHeight="false" outlineLevel="0" collapsed="false">
      <c r="B28" s="2" t="s">
        <v>27</v>
      </c>
      <c r="C28" s="26" t="n">
        <v>8376.83998022872</v>
      </c>
      <c r="D28" s="27" t="n">
        <v>8328.3225850576</v>
      </c>
      <c r="E28" s="28" t="n">
        <f aca="false">SUM(E20:E27)</f>
        <v>48.5173951711163</v>
      </c>
      <c r="F28" s="25"/>
      <c r="G28" s="26" t="n">
        <v>4422.51776798249</v>
      </c>
      <c r="H28" s="27" t="n">
        <v>4396.903211335</v>
      </c>
      <c r="I28" s="28" t="n">
        <f aca="false">SUM(I20:I27)</f>
        <v>25.6145566474855</v>
      </c>
      <c r="K28" s="26" t="n">
        <v>7064.74114806939</v>
      </c>
      <c r="L28" s="27" t="n">
        <v>7023.82323166278</v>
      </c>
      <c r="M28" s="28" t="n">
        <f aca="false">SUM(M20:M27)</f>
        <v>40.9179164066076</v>
      </c>
      <c r="O28" s="26" t="n">
        <v>10211.4444811323</v>
      </c>
      <c r="P28" s="27" t="n">
        <v>10152.3013330802</v>
      </c>
      <c r="Q28" s="28" t="n">
        <f aca="false">SUM(Q20:Q27)</f>
        <v>59.1431480520512</v>
      </c>
      <c r="S28" s="26" t="n">
        <v>829.956622587113</v>
      </c>
      <c r="T28" s="27" t="n">
        <v>825.149638864375</v>
      </c>
      <c r="U28" s="28" t="n">
        <f aca="false">SUM(U20:U27)</f>
        <v>4.80698372273844</v>
      </c>
      <c r="W28" s="26" t="n">
        <f aca="false">+C28+G28+K28+O28+S28</f>
        <v>30905.5</v>
      </c>
      <c r="X28" s="26" t="n">
        <f aca="false">+D28+H28+L28+P28+T28</f>
        <v>30726.5</v>
      </c>
      <c r="Y28" s="28" t="n">
        <f aca="false">SUM(Y20:Y27)</f>
        <v>178.999999999998</v>
      </c>
    </row>
    <row r="29" customFormat="false" ht="12.75" hidden="false" customHeight="false" outlineLevel="0" collapsed="false">
      <c r="B29" s="2"/>
      <c r="C29" s="26"/>
      <c r="D29" s="27"/>
      <c r="E29" s="24"/>
      <c r="F29" s="25"/>
      <c r="G29" s="26"/>
      <c r="H29" s="27"/>
      <c r="I29" s="24"/>
      <c r="K29" s="26"/>
      <c r="L29" s="27"/>
      <c r="M29" s="24"/>
      <c r="O29" s="26"/>
      <c r="P29" s="27"/>
      <c r="Q29" s="24"/>
      <c r="S29" s="26"/>
      <c r="T29" s="27"/>
      <c r="U29" s="24"/>
      <c r="W29" s="26"/>
      <c r="X29" s="26"/>
      <c r="Y29" s="24"/>
    </row>
    <row r="30" customFormat="false" ht="12.75" hidden="false" customHeight="false" outlineLevel="0" collapsed="false">
      <c r="A30" s="2" t="s">
        <v>28</v>
      </c>
      <c r="C30" s="22"/>
      <c r="D30" s="23"/>
      <c r="E30" s="24"/>
      <c r="F30" s="25"/>
      <c r="G30" s="22"/>
      <c r="H30" s="23"/>
      <c r="I30" s="24"/>
      <c r="K30" s="22"/>
      <c r="L30" s="23"/>
      <c r="M30" s="24"/>
      <c r="O30" s="22"/>
      <c r="P30" s="23"/>
      <c r="Q30" s="24"/>
      <c r="S30" s="22"/>
      <c r="T30" s="23"/>
      <c r="U30" s="24"/>
      <c r="W30" s="22"/>
      <c r="X30" s="22"/>
      <c r="Y30" s="24"/>
    </row>
    <row r="31" customFormat="false" ht="6" hidden="false" customHeight="true" outlineLevel="0" collapsed="false">
      <c r="A31" s="2"/>
      <c r="C31" s="22"/>
      <c r="D31" s="23"/>
      <c r="E31" s="24"/>
      <c r="F31" s="25"/>
      <c r="G31" s="22"/>
      <c r="H31" s="23"/>
      <c r="I31" s="24"/>
      <c r="K31" s="22"/>
      <c r="L31" s="23"/>
      <c r="M31" s="24"/>
      <c r="O31" s="22"/>
      <c r="P31" s="23"/>
      <c r="Q31" s="24"/>
      <c r="S31" s="22"/>
      <c r="T31" s="23"/>
      <c r="U31" s="24"/>
      <c r="W31" s="22"/>
      <c r="X31" s="22"/>
      <c r="Y31" s="24"/>
    </row>
    <row r="32" customFormat="false" ht="12.75" hidden="false" customHeight="false" outlineLevel="0" collapsed="false">
      <c r="B32" s="0" t="s">
        <v>29</v>
      </c>
      <c r="C32" s="22" t="n">
        <v>9263.3532606</v>
      </c>
      <c r="D32" s="23" t="n">
        <v>8853</v>
      </c>
      <c r="E32" s="24" t="n">
        <f aca="false">C32-D32</f>
        <v>410.353260599999</v>
      </c>
      <c r="F32" s="25"/>
      <c r="G32" s="22" t="n">
        <v>5771.5546275</v>
      </c>
      <c r="H32" s="23" t="n">
        <v>5485</v>
      </c>
      <c r="I32" s="24" t="n">
        <f aca="false">G32-H32</f>
        <v>286.5546275</v>
      </c>
      <c r="K32" s="22" t="n">
        <v>8325.1221858</v>
      </c>
      <c r="L32" s="23" t="n">
        <v>7792</v>
      </c>
      <c r="M32" s="24" t="n">
        <f aca="false">K32-L32</f>
        <v>533.122185800001</v>
      </c>
      <c r="O32" s="22" t="n">
        <v>11075.4926046</v>
      </c>
      <c r="P32" s="23" t="n">
        <v>10644</v>
      </c>
      <c r="Q32" s="24" t="n">
        <f aca="false">O32-P32</f>
        <v>431.4926046</v>
      </c>
      <c r="S32" s="22" t="n">
        <v>1197.7099704</v>
      </c>
      <c r="T32" s="23" t="n">
        <v>1133</v>
      </c>
      <c r="U32" s="24" t="n">
        <f aca="false">S32-T32</f>
        <v>64.7099704</v>
      </c>
      <c r="W32" s="22" t="n">
        <f aca="false">+C32+G32+K32+O32+S32</f>
        <v>35633.2326489</v>
      </c>
      <c r="X32" s="22" t="n">
        <f aca="false">+D32+H32+L32+P32+T32</f>
        <v>33907</v>
      </c>
      <c r="Y32" s="24" t="n">
        <f aca="false">W32-X32</f>
        <v>1726.2326489</v>
      </c>
    </row>
    <row r="33" customFormat="false" ht="12.75" hidden="false" customHeight="false" outlineLevel="0" collapsed="false">
      <c r="B33" s="0" t="s">
        <v>30</v>
      </c>
      <c r="C33" s="22" t="n">
        <v>166.579</v>
      </c>
      <c r="D33" s="23" t="n">
        <v>183</v>
      </c>
      <c r="E33" s="24" t="n">
        <f aca="false">C33-D33</f>
        <v>-16.4210000000001</v>
      </c>
      <c r="F33" s="25"/>
      <c r="G33" s="22" t="n">
        <v>94.497</v>
      </c>
      <c r="H33" s="23" t="n">
        <v>115</v>
      </c>
      <c r="I33" s="24" t="n">
        <f aca="false">G33-H33</f>
        <v>-20.503</v>
      </c>
      <c r="K33" s="22" t="n">
        <v>102.97</v>
      </c>
      <c r="L33" s="23" t="n">
        <v>108</v>
      </c>
      <c r="M33" s="24" t="n">
        <f aca="false">K33-L33</f>
        <v>-5.03</v>
      </c>
      <c r="O33" s="22" t="n">
        <v>208.892</v>
      </c>
      <c r="P33" s="23" t="n">
        <v>215</v>
      </c>
      <c r="Q33" s="24" t="n">
        <f aca="false">O33-P33</f>
        <v>-6.10800000000003</v>
      </c>
      <c r="S33" s="22" t="n">
        <v>12.6915</v>
      </c>
      <c r="T33" s="23" t="n">
        <v>21</v>
      </c>
      <c r="U33" s="24" t="n">
        <f aca="false">S33-T33</f>
        <v>-8.3085</v>
      </c>
      <c r="W33" s="22" t="n">
        <f aca="false">+C33+G33+K33+O33+S33</f>
        <v>585.6295</v>
      </c>
      <c r="X33" s="22" t="n">
        <f aca="false">+D33+H33+L33+P33+T33</f>
        <v>642</v>
      </c>
      <c r="Y33" s="24" t="n">
        <f aca="false">W33-X33</f>
        <v>-56.3705000000001</v>
      </c>
    </row>
    <row r="34" customFormat="false" ht="12.75" hidden="false" customHeight="false" outlineLevel="0" collapsed="false">
      <c r="B34" s="0" t="s">
        <v>31</v>
      </c>
      <c r="C34" s="22" t="n">
        <v>307.278927806929</v>
      </c>
      <c r="D34" s="23" t="n">
        <v>307.278927806929</v>
      </c>
      <c r="E34" s="24" t="n">
        <f aca="false">C34-D34</f>
        <v>0</v>
      </c>
      <c r="F34" s="25"/>
      <c r="G34" s="22" t="n">
        <v>142.09134669959</v>
      </c>
      <c r="H34" s="23" t="n">
        <v>142.09134669959</v>
      </c>
      <c r="I34" s="24" t="n">
        <f aca="false">G34-H34</f>
        <v>0</v>
      </c>
      <c r="K34" s="22" t="n">
        <v>309.187655228909</v>
      </c>
      <c r="L34" s="23" t="n">
        <v>309.187655228909</v>
      </c>
      <c r="M34" s="24" t="n">
        <f aca="false">K34-L34</f>
        <v>0</v>
      </c>
      <c r="O34" s="22" t="n">
        <v>363.330683949284</v>
      </c>
      <c r="P34" s="23" t="n">
        <v>363.330683949284</v>
      </c>
      <c r="Q34" s="24" t="n">
        <f aca="false">O34-P34</f>
        <v>0</v>
      </c>
      <c r="S34" s="22" t="n">
        <v>16.1113863152875</v>
      </c>
      <c r="T34" s="23" t="n">
        <v>16.1113863152875</v>
      </c>
      <c r="U34" s="24" t="n">
        <f aca="false">S34-T34</f>
        <v>0</v>
      </c>
      <c r="W34" s="22" t="n">
        <f aca="false">+C34+G34+K34+O34+S34</f>
        <v>1138</v>
      </c>
      <c r="X34" s="22" t="n">
        <f aca="false">+D34+H34+L34+P34+T34</f>
        <v>1138</v>
      </c>
      <c r="Y34" s="24" t="n">
        <f aca="false">W34-X34</f>
        <v>0</v>
      </c>
    </row>
    <row r="35" customFormat="false" ht="12.75" hidden="false" customHeight="false" outlineLevel="0" collapsed="false">
      <c r="B35" s="0" t="s">
        <v>32</v>
      </c>
      <c r="C35" s="22" t="n">
        <v>178.346159201753</v>
      </c>
      <c r="D35" s="23" t="n">
        <v>178.346159201753</v>
      </c>
      <c r="E35" s="24" t="n">
        <f aca="false">C35-D35</f>
        <v>0</v>
      </c>
      <c r="F35" s="25"/>
      <c r="G35" s="22" t="n">
        <v>88.4332969649753</v>
      </c>
      <c r="H35" s="23" t="n">
        <v>88.4332969649753</v>
      </c>
      <c r="I35" s="24" t="n">
        <f aca="false">G35-H35</f>
        <v>0</v>
      </c>
      <c r="K35" s="22" t="n">
        <v>166.46114607918</v>
      </c>
      <c r="L35" s="23" t="n">
        <v>166.46114607918</v>
      </c>
      <c r="M35" s="24" t="n">
        <f aca="false">K35-L35</f>
        <v>0</v>
      </c>
      <c r="O35" s="22" t="n">
        <v>217.420401767538</v>
      </c>
      <c r="P35" s="23" t="n">
        <v>217.420401767538</v>
      </c>
      <c r="Q35" s="24" t="n">
        <f aca="false">O35-P35</f>
        <v>0</v>
      </c>
      <c r="S35" s="22" t="n">
        <v>20.3389959865549</v>
      </c>
      <c r="T35" s="23" t="n">
        <v>20.3389959865549</v>
      </c>
      <c r="U35" s="24" t="n">
        <f aca="false">S35-T35</f>
        <v>0</v>
      </c>
      <c r="W35" s="22" t="n">
        <f aca="false">+C35+G35+K35+O35+S35</f>
        <v>671</v>
      </c>
      <c r="X35" s="22" t="n">
        <f aca="false">+D35+H35+L35+P35+T35</f>
        <v>671</v>
      </c>
      <c r="Y35" s="24" t="n">
        <f aca="false">W35-X35</f>
        <v>0</v>
      </c>
    </row>
    <row r="36" customFormat="false" ht="12.75" hidden="false" customHeight="false" outlineLevel="0" collapsed="false">
      <c r="B36" s="0" t="s">
        <v>33</v>
      </c>
      <c r="C36" s="22" t="n">
        <v>163.280535979149</v>
      </c>
      <c r="D36" s="23" t="n">
        <v>163.280535979149</v>
      </c>
      <c r="E36" s="24" t="n">
        <f aca="false">C36-D36</f>
        <v>0</v>
      </c>
      <c r="F36" s="25"/>
      <c r="G36" s="22" t="n">
        <v>24.0697576206426</v>
      </c>
      <c r="H36" s="23" t="n">
        <v>24.0697576206426</v>
      </c>
      <c r="I36" s="24" t="n">
        <f aca="false">G36-H36</f>
        <v>0</v>
      </c>
      <c r="K36" s="22" t="n">
        <v>56.3214473243334</v>
      </c>
      <c r="L36" s="23" t="n">
        <v>56.3214473243334</v>
      </c>
      <c r="M36" s="24" t="n">
        <f aca="false">K36-L36</f>
        <v>0</v>
      </c>
      <c r="O36" s="22" t="n">
        <v>112.273440880899</v>
      </c>
      <c r="P36" s="23" t="n">
        <v>112.273440880899</v>
      </c>
      <c r="Q36" s="24" t="n">
        <f aca="false">O36-P36</f>
        <v>0</v>
      </c>
      <c r="S36" s="22" t="n">
        <v>2.0548181949758</v>
      </c>
      <c r="T36" s="23" t="n">
        <v>2.0548181949758</v>
      </c>
      <c r="U36" s="24" t="n">
        <f aca="false">S36-T36</f>
        <v>0</v>
      </c>
      <c r="W36" s="22" t="n">
        <f aca="false">+C36+G36+K36+O36+S36</f>
        <v>358</v>
      </c>
      <c r="X36" s="22" t="n">
        <f aca="false">+D36+H36+L36+P36+T36</f>
        <v>358</v>
      </c>
      <c r="Y36" s="24" t="n">
        <f aca="false">W36-X36</f>
        <v>0</v>
      </c>
    </row>
    <row r="37" customFormat="false" ht="12.75" hidden="false" customHeight="false" outlineLevel="0" collapsed="false">
      <c r="B37" s="0" t="s">
        <v>34</v>
      </c>
      <c r="C37" s="22" t="n">
        <v>587.087586260549</v>
      </c>
      <c r="D37" s="23" t="n">
        <v>587.087586260549</v>
      </c>
      <c r="E37" s="24" t="n">
        <f aca="false">C37-D37</f>
        <v>0</v>
      </c>
      <c r="F37" s="25"/>
      <c r="G37" s="22" t="n">
        <v>309.950445242758</v>
      </c>
      <c r="H37" s="23" t="n">
        <v>309.950445242758</v>
      </c>
      <c r="I37" s="24" t="n">
        <f aca="false">G37-H37</f>
        <v>0</v>
      </c>
      <c r="K37" s="22" t="n">
        <v>495.129647691132</v>
      </c>
      <c r="L37" s="23" t="n">
        <v>495.129647691132</v>
      </c>
      <c r="M37" s="24" t="n">
        <f aca="false">K37-L37</f>
        <v>0</v>
      </c>
      <c r="O37" s="22" t="n">
        <v>715.665132294658</v>
      </c>
      <c r="P37" s="23" t="n">
        <v>715.665132294658</v>
      </c>
      <c r="Q37" s="24" t="n">
        <f aca="false">O37-P37</f>
        <v>0</v>
      </c>
      <c r="S37" s="22" t="n">
        <v>58.1671885109022</v>
      </c>
      <c r="T37" s="23" t="n">
        <v>58.1671885109022</v>
      </c>
      <c r="U37" s="24" t="n">
        <f aca="false">S37-T37</f>
        <v>0</v>
      </c>
      <c r="W37" s="22" t="n">
        <f aca="false">+C37+G37+K37+O37+S37</f>
        <v>2166</v>
      </c>
      <c r="X37" s="22" t="n">
        <f aca="false">+D37+H37+L37+P37+T37</f>
        <v>2166</v>
      </c>
      <c r="Y37" s="24" t="n">
        <f aca="false">W37-X37</f>
        <v>0</v>
      </c>
    </row>
    <row r="38" customFormat="false" ht="12.75" hidden="false" customHeight="false" outlineLevel="0" collapsed="false">
      <c r="B38" s="0" t="s">
        <v>35</v>
      </c>
      <c r="C38" s="22" t="n">
        <v>81</v>
      </c>
      <c r="D38" s="23"/>
      <c r="E38" s="24" t="n">
        <f aca="false">C38-D38</f>
        <v>81</v>
      </c>
      <c r="F38" s="25"/>
      <c r="G38" s="22" t="n">
        <v>43.5</v>
      </c>
      <c r="H38" s="23" t="n">
        <v>160.496131295808</v>
      </c>
      <c r="I38" s="24" t="n">
        <f aca="false">G38-H38</f>
        <v>-116.996131295808</v>
      </c>
      <c r="K38" s="22" t="n">
        <v>68.5</v>
      </c>
      <c r="L38" s="23" t="n">
        <v>256.384187098179</v>
      </c>
      <c r="M38" s="24" t="n">
        <f aca="false">K38-L38</f>
        <v>-187.884187098179</v>
      </c>
      <c r="O38" s="22" t="n">
        <v>99</v>
      </c>
      <c r="P38" s="23"/>
      <c r="Q38" s="24" t="n">
        <f aca="false">O38-P38</f>
        <v>99</v>
      </c>
      <c r="S38" s="22" t="n">
        <v>8</v>
      </c>
      <c r="T38" s="23" t="n">
        <v>30.1196816060128</v>
      </c>
      <c r="U38" s="24" t="n">
        <f aca="false">S38-T38</f>
        <v>-22.1196816060128</v>
      </c>
      <c r="W38" s="22" t="n">
        <f aca="false">+C38+G38+K38+O38+S38</f>
        <v>300</v>
      </c>
      <c r="X38" s="22" t="n">
        <f aca="false">+D38+H38+L38+P38+T38</f>
        <v>447</v>
      </c>
      <c r="Y38" s="24" t="n">
        <f aca="false">W38-X38</f>
        <v>-147</v>
      </c>
    </row>
    <row r="39" customFormat="false" ht="6" hidden="false" customHeight="true" outlineLevel="0" collapsed="false">
      <c r="C39" s="22"/>
      <c r="D39" s="23"/>
      <c r="E39" s="24"/>
      <c r="F39" s="25"/>
      <c r="G39" s="22"/>
      <c r="H39" s="23"/>
      <c r="I39" s="24"/>
      <c r="K39" s="22"/>
      <c r="L39" s="23"/>
      <c r="M39" s="24"/>
      <c r="O39" s="22"/>
      <c r="P39" s="23"/>
      <c r="Q39" s="24"/>
      <c r="S39" s="22"/>
      <c r="T39" s="23"/>
      <c r="U39" s="24"/>
      <c r="W39" s="22"/>
      <c r="X39" s="22"/>
      <c r="Y39" s="24"/>
    </row>
    <row r="40" customFormat="false" ht="12.75" hidden="false" customHeight="false" outlineLevel="0" collapsed="false">
      <c r="B40" s="2" t="s">
        <v>36</v>
      </c>
      <c r="C40" s="26" t="n">
        <v>10746.9254698484</v>
      </c>
      <c r="D40" s="27" t="n">
        <v>10271.9932092484</v>
      </c>
      <c r="E40" s="28" t="n">
        <f aca="false">SUM(E31:E39)</f>
        <v>474.932260599999</v>
      </c>
      <c r="F40" s="25"/>
      <c r="G40" s="26" t="n">
        <v>6474.09647402797</v>
      </c>
      <c r="H40" s="27" t="n">
        <v>6325.04097782378</v>
      </c>
      <c r="I40" s="28" t="n">
        <f aca="false">SUM(I31:I39)</f>
        <v>149.055496204191</v>
      </c>
      <c r="K40" s="26" t="n">
        <v>9523.69208212355</v>
      </c>
      <c r="L40" s="27" t="n">
        <v>9183.48408342173</v>
      </c>
      <c r="M40" s="28" t="n">
        <f aca="false">SUM(M31:M39)</f>
        <v>340.207998701822</v>
      </c>
      <c r="O40" s="26" t="n">
        <v>12792.0742634924</v>
      </c>
      <c r="P40" s="27" t="n">
        <v>12267.6896588924</v>
      </c>
      <c r="Q40" s="28" t="n">
        <f aca="false">SUM(Q31:Q39)</f>
        <v>524.3846046</v>
      </c>
      <c r="S40" s="26" t="n">
        <v>1315.07385940772</v>
      </c>
      <c r="T40" s="27" t="n">
        <v>1280.79207061373</v>
      </c>
      <c r="U40" s="28" t="n">
        <f aca="false">SUM(U31:U39)</f>
        <v>34.2817887939872</v>
      </c>
      <c r="W40" s="26" t="n">
        <f aca="false">+C40+G40+K40+O40+S40</f>
        <v>40851.8621489</v>
      </c>
      <c r="X40" s="26" t="n">
        <f aca="false">+D40+H40+L40+P40+T40</f>
        <v>39329</v>
      </c>
      <c r="Y40" s="28" t="n">
        <f aca="false">SUM(Y31:Y39)</f>
        <v>1522.8621489</v>
      </c>
    </row>
    <row r="41" customFormat="false" ht="12.75" hidden="false" customHeight="false" outlineLevel="0" collapsed="false">
      <c r="B41" s="2"/>
      <c r="C41" s="22"/>
      <c r="D41" s="23"/>
      <c r="E41" s="24"/>
      <c r="F41" s="25"/>
      <c r="G41" s="22"/>
      <c r="H41" s="23"/>
      <c r="I41" s="24"/>
      <c r="K41" s="22"/>
      <c r="L41" s="23"/>
      <c r="M41" s="24"/>
      <c r="O41" s="22"/>
      <c r="P41" s="23"/>
      <c r="Q41" s="24"/>
      <c r="S41" s="22"/>
      <c r="T41" s="23"/>
      <c r="U41" s="24"/>
      <c r="W41" s="22"/>
      <c r="X41" s="22"/>
      <c r="Y41" s="24"/>
    </row>
    <row r="42" customFormat="false" ht="12.75" hidden="false" customHeight="false" outlineLevel="0" collapsed="false">
      <c r="A42" s="2" t="s">
        <v>37</v>
      </c>
      <c r="C42" s="26" t="n">
        <v>6555.94690335967</v>
      </c>
      <c r="D42" s="27" t="n">
        <v>5966.01332464494</v>
      </c>
      <c r="E42" s="28" t="n">
        <f aca="false">C42-D42</f>
        <v>589.933578714722</v>
      </c>
      <c r="F42" s="25"/>
      <c r="G42" s="26" t="n">
        <v>3461.18485425172</v>
      </c>
      <c r="H42" s="27" t="n">
        <v>3149.73187914975</v>
      </c>
      <c r="I42" s="28" t="n">
        <f aca="false">G42-H42</f>
        <v>311.45297510197</v>
      </c>
      <c r="K42" s="26" t="n">
        <v>5529.06202840687</v>
      </c>
      <c r="L42" s="27" t="n">
        <v>5031.53216774216</v>
      </c>
      <c r="M42" s="28" t="n">
        <f aca="false">K42-L42</f>
        <v>497.529860664707</v>
      </c>
      <c r="O42" s="26" t="n">
        <v>7991.75918161451</v>
      </c>
      <c r="P42" s="27" t="n">
        <v>7272.62475851233</v>
      </c>
      <c r="Q42" s="28" t="n">
        <f aca="false">O42-P42</f>
        <v>719.134423102181</v>
      </c>
      <c r="S42" s="26" t="n">
        <v>649.547032367242</v>
      </c>
      <c r="T42" s="27" t="n">
        <v>591.097869950816</v>
      </c>
      <c r="U42" s="28" t="n">
        <f aca="false">S42-T42</f>
        <v>58.4491624164261</v>
      </c>
      <c r="W42" s="26" t="n">
        <f aca="false">+C42+G42+K42+O42+S42</f>
        <v>24187.5</v>
      </c>
      <c r="X42" s="26" t="n">
        <f aca="false">+D42+H42+L42+P42+T42</f>
        <v>22011</v>
      </c>
      <c r="Y42" s="28" t="n">
        <f aca="false">W42-X42</f>
        <v>2176.50000000001</v>
      </c>
    </row>
    <row r="43" customFormat="false" ht="12.75" hidden="false" customHeight="false" outlineLevel="0" collapsed="false">
      <c r="A43" s="2"/>
      <c r="C43" s="26"/>
      <c r="D43" s="27"/>
      <c r="E43" s="24"/>
      <c r="F43" s="25"/>
      <c r="G43" s="26"/>
      <c r="H43" s="27"/>
      <c r="I43" s="24"/>
      <c r="K43" s="26"/>
      <c r="L43" s="27"/>
      <c r="M43" s="24"/>
      <c r="O43" s="26"/>
      <c r="P43" s="27"/>
      <c r="Q43" s="24"/>
      <c r="S43" s="26"/>
      <c r="T43" s="27"/>
      <c r="U43" s="24"/>
      <c r="W43" s="22"/>
      <c r="X43" s="22"/>
      <c r="Y43" s="24"/>
    </row>
    <row r="44" customFormat="false" ht="5.25" hidden="false" customHeight="true" outlineLevel="0" collapsed="false">
      <c r="A44" s="2"/>
      <c r="C44" s="26"/>
      <c r="D44" s="27"/>
      <c r="E44" s="24"/>
      <c r="F44" s="25"/>
      <c r="G44" s="26"/>
      <c r="H44" s="27"/>
      <c r="I44" s="24"/>
      <c r="K44" s="26"/>
      <c r="L44" s="27"/>
      <c r="M44" s="24"/>
      <c r="O44" s="26"/>
      <c r="P44" s="27"/>
      <c r="Q44" s="24"/>
      <c r="S44" s="26"/>
      <c r="T44" s="27"/>
      <c r="U44" s="24"/>
      <c r="W44" s="22"/>
      <c r="X44" s="22"/>
      <c r="Y44" s="24"/>
    </row>
    <row r="45" customFormat="false" ht="13.5" hidden="false" customHeight="false" outlineLevel="0" collapsed="false">
      <c r="A45" s="2" t="s">
        <v>38</v>
      </c>
      <c r="C45" s="30" t="n">
        <f aca="false">C42+C40+C28+C17</f>
        <v>60978.6872670231</v>
      </c>
      <c r="D45" s="31" t="n">
        <f aca="false">D42+D40+D28+D17</f>
        <v>60915.4806823078</v>
      </c>
      <c r="E45" s="32" t="n">
        <f aca="false">E42+E40+E28+E17</f>
        <v>63.2065847152292</v>
      </c>
      <c r="F45" s="33"/>
      <c r="G45" s="30" t="n">
        <f aca="false">G42+G40+G28+G17</f>
        <v>32068.3184968498</v>
      </c>
      <c r="H45" s="31" t="n">
        <f aca="false">H42+H40+H28+H17</f>
        <v>31456.2901979565</v>
      </c>
      <c r="I45" s="32" t="n">
        <f aca="false">I42+I40+I28+I17</f>
        <v>612.028298893324</v>
      </c>
      <c r="J45" s="34"/>
      <c r="K45" s="30" t="n">
        <f aca="false">K42+K40+K28+K17</f>
        <v>51046.222299681</v>
      </c>
      <c r="L45" s="31" t="n">
        <f aca="false">L42+L40+L28+L17</f>
        <v>49909.9673521463</v>
      </c>
      <c r="M45" s="32" t="n">
        <f aca="false">M42+M40+M28+M17</f>
        <v>1136.25494753465</v>
      </c>
      <c r="N45" s="34"/>
      <c r="O45" s="30" t="n">
        <f aca="false">O42+O40+O28+O17</f>
        <v>74528.2741875169</v>
      </c>
      <c r="P45" s="31" t="n">
        <f aca="false">P42+P40+P28+P17</f>
        <v>73010.2580782561</v>
      </c>
      <c r="Q45" s="32" t="n">
        <f aca="false">Q42+Q40+Q28+Q17</f>
        <v>1518.01610926084</v>
      </c>
      <c r="R45" s="34"/>
      <c r="S45" s="30" t="n">
        <f aca="false">S42+S40+S28+S17</f>
        <v>6464.35924479495</v>
      </c>
      <c r="T45" s="31" t="n">
        <f aca="false">T42+T40+T28+T17</f>
        <v>6352.62668933325</v>
      </c>
      <c r="U45" s="32" t="n">
        <f aca="false">U42+U40+U28+U17</f>
        <v>111.732555461699</v>
      </c>
      <c r="V45" s="34"/>
      <c r="W45" s="26" t="n">
        <f aca="false">+C45+G45+K45+O45+S45</f>
        <v>225085.861495866</v>
      </c>
      <c r="X45" s="26" t="n">
        <f aca="false">+D45+H45+L45+P45+T45</f>
        <v>221644.623</v>
      </c>
      <c r="Y45" s="32" t="n">
        <f aca="false">Y42+Y40+Y28+Y17</f>
        <v>3441.23849586574</v>
      </c>
    </row>
    <row r="46" customFormat="false" ht="12.75" hidden="false" customHeight="false" outlineLevel="0" collapsed="false">
      <c r="C46" s="23"/>
      <c r="D46" s="25"/>
      <c r="E46" s="25"/>
      <c r="F46" s="25"/>
      <c r="G46" s="35"/>
      <c r="H46" s="36"/>
      <c r="I46" s="37"/>
      <c r="K46" s="23"/>
      <c r="L46" s="25"/>
      <c r="M46" s="25"/>
      <c r="O46" s="23"/>
      <c r="P46" s="25"/>
      <c r="Q46" s="25"/>
      <c r="S46" s="22"/>
      <c r="T46" s="38"/>
      <c r="U46" s="24"/>
      <c r="W46" s="22"/>
      <c r="X46" s="22"/>
      <c r="Y46" s="22"/>
    </row>
    <row r="47" customFormat="false" ht="12.75" hidden="false" customHeight="false" outlineLevel="0" collapsed="false">
      <c r="A47" s="0" t="s">
        <v>39</v>
      </c>
      <c r="B47" s="0" t="s">
        <v>40</v>
      </c>
      <c r="C47" s="23"/>
      <c r="D47" s="25"/>
      <c r="E47" s="25"/>
      <c r="F47" s="25"/>
      <c r="G47" s="22" t="n">
        <f aca="false">-G45*0.05</f>
        <v>-1603.41592484249</v>
      </c>
      <c r="H47" s="38"/>
      <c r="I47" s="28" t="n">
        <f aca="false">G47-H47</f>
        <v>-1603.41592484249</v>
      </c>
      <c r="K47" s="23"/>
      <c r="L47" s="25"/>
      <c r="M47" s="25"/>
      <c r="O47" s="23"/>
      <c r="P47" s="25"/>
      <c r="Q47" s="25"/>
      <c r="S47" s="22" t="n">
        <f aca="false">-S45*0.05</f>
        <v>-323.217962239747</v>
      </c>
      <c r="T47" s="38"/>
      <c r="U47" s="28" t="n">
        <f aca="false">S47-T47</f>
        <v>-323.217962239747</v>
      </c>
      <c r="W47" s="22" t="n">
        <f aca="false">+C47+G47+K47+O47+S47</f>
        <v>-1926.63388708224</v>
      </c>
      <c r="X47" s="22" t="n">
        <f aca="false">+D47+H47+L47+P47+T47</f>
        <v>0</v>
      </c>
      <c r="Y47" s="26" t="n">
        <f aca="false">+E47+I47+M47+Q47+U47</f>
        <v>-1926.63388708224</v>
      </c>
    </row>
    <row r="48" customFormat="false" ht="13.5" hidden="false" customHeight="false" outlineLevel="0" collapsed="false">
      <c r="C48" s="23"/>
      <c r="D48" s="25"/>
      <c r="E48" s="25"/>
      <c r="F48" s="25"/>
      <c r="G48" s="22"/>
      <c r="H48" s="38"/>
      <c r="I48" s="24"/>
      <c r="K48" s="23"/>
      <c r="L48" s="25"/>
      <c r="M48" s="25"/>
      <c r="O48" s="23"/>
      <c r="P48" s="25"/>
      <c r="Q48" s="25"/>
      <c r="S48" s="22"/>
      <c r="T48" s="38"/>
      <c r="U48" s="24"/>
      <c r="W48" s="22"/>
      <c r="X48" s="39"/>
      <c r="Y48" s="39"/>
    </row>
    <row r="49" customFormat="false" ht="13.5" hidden="false" customHeight="false" outlineLevel="0" collapsed="false">
      <c r="A49" s="40" t="s">
        <v>41</v>
      </c>
      <c r="B49" s="41"/>
      <c r="C49" s="23"/>
      <c r="D49" s="25"/>
      <c r="E49" s="25"/>
      <c r="F49" s="25"/>
      <c r="G49" s="42" t="n">
        <f aca="false">+G45+G47</f>
        <v>30464.9025720073</v>
      </c>
      <c r="H49" s="43" t="n">
        <f aca="false">SUM(H45:H48)</f>
        <v>31456.2901979565</v>
      </c>
      <c r="I49" s="42" t="n">
        <f aca="false">SUM(I45:I48)</f>
        <v>-991.387625949166</v>
      </c>
      <c r="K49" s="23"/>
      <c r="L49" s="25"/>
      <c r="M49" s="25"/>
      <c r="O49" s="23"/>
      <c r="P49" s="25"/>
      <c r="Q49" s="25"/>
      <c r="S49" s="42" t="n">
        <f aca="false">+S45+S47</f>
        <v>6141.1412825552</v>
      </c>
      <c r="T49" s="43" t="n">
        <f aca="false">SUM(T45:T48)</f>
        <v>6352.62668933325</v>
      </c>
      <c r="U49" s="42" t="n">
        <f aca="false">SUM(U45:U48)</f>
        <v>-211.485406778048</v>
      </c>
      <c r="W49" s="42" t="n">
        <f aca="false">SUM(W45:W48)</f>
        <v>223159.227608784</v>
      </c>
      <c r="X49" s="42" t="n">
        <f aca="false">SUM(X45:X48)</f>
        <v>221644.623</v>
      </c>
      <c r="Y49" s="42" t="n">
        <f aca="false">SUM(Y45:Y48)</f>
        <v>1514.6046087835</v>
      </c>
    </row>
    <row r="50" customFormat="false" ht="12.75" hidden="false" customHeight="false" outlineLevel="0" collapsed="false">
      <c r="C50" s="23"/>
      <c r="D50" s="25"/>
      <c r="E50" s="25"/>
      <c r="F50" s="25"/>
      <c r="G50" s="23"/>
      <c r="H50" s="25"/>
      <c r="I50" s="25"/>
      <c r="K50" s="23"/>
      <c r="L50" s="25"/>
      <c r="M50" s="25"/>
      <c r="O50" s="23"/>
      <c r="P50" s="25"/>
      <c r="Q50" s="25"/>
      <c r="S50" s="23"/>
      <c r="T50" s="25"/>
      <c r="U50" s="25"/>
    </row>
    <row r="51" customFormat="false" ht="12.75" hidden="false" customHeight="false" outlineLevel="0" collapsed="false">
      <c r="C51" s="23"/>
      <c r="D51" s="25"/>
      <c r="E51" s="25"/>
      <c r="F51" s="25"/>
      <c r="G51" s="23"/>
      <c r="H51" s="25"/>
      <c r="I51" s="25"/>
      <c r="K51" s="23"/>
      <c r="L51" s="25"/>
      <c r="M51" s="25"/>
      <c r="O51" s="23"/>
      <c r="P51" s="25"/>
      <c r="Q51" s="25"/>
      <c r="X51" s="25"/>
    </row>
    <row r="52" customFormat="false" ht="12.75" hidden="false" customHeight="false" outlineLevel="0" collapsed="false">
      <c r="C52" s="23"/>
      <c r="D52" s="25"/>
      <c r="E52" s="25"/>
      <c r="F52" s="25"/>
      <c r="G52" s="23"/>
      <c r="H52" s="25"/>
      <c r="I52" s="25"/>
      <c r="K52" s="23"/>
      <c r="L52" s="25"/>
      <c r="M52" s="25"/>
      <c r="O52" s="23"/>
      <c r="P52" s="25"/>
      <c r="Q52" s="25"/>
    </row>
    <row r="53" customFormat="false" ht="12.75" hidden="true" customHeight="false" outlineLevel="0" collapsed="false">
      <c r="C53" s="23"/>
      <c r="D53" s="25"/>
      <c r="E53" s="25"/>
      <c r="F53" s="25"/>
      <c r="G53" s="23"/>
      <c r="H53" s="25"/>
      <c r="I53" s="25"/>
      <c r="K53" s="23"/>
      <c r="L53" s="25"/>
      <c r="M53" s="25"/>
      <c r="O53" s="23"/>
      <c r="P53" s="25"/>
      <c r="Q53" s="25"/>
      <c r="W53" s="0" t="n">
        <v>452040</v>
      </c>
      <c r="X53" s="0" t="n">
        <f aca="false">X52/2</f>
        <v>0</v>
      </c>
    </row>
    <row r="54" customFormat="false" ht="12.75" hidden="true" customHeight="false" outlineLevel="0" collapsed="false">
      <c r="C54" s="23"/>
      <c r="D54" s="25"/>
      <c r="E54" s="25"/>
      <c r="F54" s="25"/>
      <c r="G54" s="23"/>
      <c r="H54" s="25"/>
      <c r="I54" s="25"/>
      <c r="K54" s="23"/>
      <c r="L54" s="25"/>
      <c r="M54" s="25"/>
      <c r="O54" s="23"/>
      <c r="P54" s="25"/>
      <c r="Q54" s="25"/>
      <c r="W54" s="25" t="n">
        <f aca="false">W53-W45</f>
        <v>226954.138504134</v>
      </c>
      <c r="X54" s="0" t="s">
        <v>42</v>
      </c>
    </row>
    <row r="55" customFormat="false" ht="12.75" hidden="true" customHeight="false" outlineLevel="0" collapsed="false">
      <c r="C55" s="23"/>
      <c r="D55" s="25"/>
      <c r="E55" s="25"/>
      <c r="F55" s="25"/>
      <c r="G55" s="25"/>
      <c r="H55" s="25"/>
      <c r="I55" s="25"/>
      <c r="K55" s="23"/>
      <c r="L55" s="25"/>
      <c r="M55" s="25"/>
      <c r="O55" s="23"/>
      <c r="P55" s="25"/>
      <c r="Q55" s="25"/>
    </row>
    <row r="56" customFormat="false" ht="12.75" hidden="false" customHeight="false" outlineLevel="0" collapsed="false">
      <c r="C56" s="25"/>
      <c r="D56" s="25"/>
      <c r="E56" s="25"/>
      <c r="F56" s="25"/>
      <c r="G56" s="25"/>
      <c r="H56" s="25"/>
      <c r="I56" s="25"/>
      <c r="K56" s="23"/>
      <c r="L56" s="25"/>
      <c r="M56" s="25"/>
      <c r="O56" s="25"/>
      <c r="P56" s="25"/>
      <c r="Q56" s="25"/>
    </row>
    <row r="57" customFormat="false" ht="12.75" hidden="false" customHeight="false" outlineLevel="0" collapsed="false">
      <c r="C57" s="25"/>
      <c r="D57" s="25"/>
      <c r="E57" s="25"/>
      <c r="F57" s="25"/>
      <c r="G57" s="25"/>
      <c r="H57" s="25"/>
      <c r="I57" s="25"/>
      <c r="K57" s="25"/>
      <c r="L57" s="25"/>
      <c r="M57" s="25"/>
      <c r="O57" s="25"/>
      <c r="P57" s="25"/>
      <c r="Q57" s="25"/>
    </row>
    <row r="58" customFormat="false" ht="12.75" hidden="false" customHeight="false" outlineLevel="0" collapsed="false">
      <c r="C58" s="25"/>
      <c r="D58" s="25"/>
      <c r="E58" s="25"/>
      <c r="F58" s="25"/>
      <c r="G58" s="25"/>
      <c r="H58" s="25"/>
      <c r="I58" s="25"/>
      <c r="K58" s="25"/>
      <c r="L58" s="25"/>
      <c r="M58" s="25"/>
      <c r="O58" s="25"/>
      <c r="P58" s="25"/>
      <c r="Q58" s="25"/>
    </row>
    <row r="59" customFormat="false" ht="12.75" hidden="false" customHeight="false" outlineLevel="0" collapsed="false">
      <c r="C59" s="25"/>
      <c r="D59" s="25"/>
      <c r="E59" s="25"/>
      <c r="F59" s="25"/>
      <c r="G59" s="25"/>
      <c r="H59" s="25"/>
      <c r="I59" s="25"/>
      <c r="K59" s="25"/>
      <c r="L59" s="25"/>
      <c r="M59" s="25"/>
      <c r="O59" s="25"/>
      <c r="P59" s="25"/>
      <c r="Q59" s="25"/>
    </row>
    <row r="60" customFormat="false" ht="12.75" hidden="false" customHeight="false" outlineLevel="0" collapsed="false">
      <c r="C60" s="25"/>
      <c r="D60" s="25"/>
      <c r="E60" s="25"/>
      <c r="F60" s="25"/>
      <c r="G60" s="25"/>
      <c r="H60" s="25"/>
      <c r="I60" s="25"/>
      <c r="K60" s="25"/>
      <c r="L60" s="25"/>
      <c r="M60" s="25"/>
    </row>
    <row r="61" customFormat="false" ht="12.75" hidden="false" customHeight="false" outlineLevel="0" collapsed="false">
      <c r="C61" s="25"/>
      <c r="D61" s="25"/>
      <c r="E61" s="25"/>
      <c r="F61" s="25"/>
      <c r="G61" s="25"/>
      <c r="H61" s="25"/>
      <c r="I61" s="25"/>
      <c r="K61" s="25"/>
      <c r="L61" s="25"/>
      <c r="M61" s="25"/>
    </row>
    <row r="62" customFormat="false" ht="12.75" hidden="false" customHeight="false" outlineLevel="0" collapsed="false">
      <c r="C62" s="25"/>
      <c r="D62" s="25"/>
      <c r="E62" s="25"/>
      <c r="F62" s="25"/>
      <c r="G62" s="25"/>
      <c r="H62" s="25"/>
      <c r="I62" s="25"/>
      <c r="K62" s="25"/>
      <c r="L62" s="25"/>
      <c r="M62" s="25"/>
    </row>
    <row r="63" customFormat="false" ht="12.75" hidden="false" customHeight="false" outlineLevel="0" collapsed="false">
      <c r="C63" s="25"/>
      <c r="D63" s="25"/>
      <c r="E63" s="25"/>
      <c r="F63" s="25"/>
      <c r="G63" s="25"/>
      <c r="H63" s="25"/>
      <c r="I63" s="25"/>
      <c r="K63" s="25"/>
      <c r="L63" s="25"/>
      <c r="M63" s="25"/>
    </row>
    <row r="64" customFormat="false" ht="12.75" hidden="false" customHeight="false" outlineLevel="0" collapsed="false">
      <c r="C64" s="25"/>
      <c r="D64" s="25"/>
      <c r="E64" s="25"/>
      <c r="F64" s="25"/>
      <c r="G64" s="25"/>
      <c r="H64" s="25"/>
      <c r="I64" s="25"/>
      <c r="K64" s="25"/>
      <c r="L64" s="25"/>
      <c r="M64" s="25"/>
    </row>
    <row r="65" customFormat="false" ht="12.75" hidden="false" customHeight="false" outlineLevel="0" collapsed="false">
      <c r="C65" s="25"/>
      <c r="D65" s="25"/>
      <c r="E65" s="25"/>
      <c r="F65" s="25"/>
      <c r="G65" s="25"/>
      <c r="H65" s="25"/>
      <c r="I65" s="25"/>
      <c r="K65" s="25"/>
      <c r="L65" s="25"/>
      <c r="M65" s="25"/>
    </row>
    <row r="66" customFormat="false" ht="12.75" hidden="false" customHeight="false" outlineLevel="0" collapsed="false">
      <c r="C66" s="25"/>
      <c r="D66" s="25"/>
      <c r="E66" s="25"/>
      <c r="F66" s="25"/>
      <c r="G66" s="25"/>
      <c r="H66" s="25"/>
      <c r="I66" s="25"/>
      <c r="K66" s="25"/>
      <c r="L66" s="25"/>
      <c r="M66" s="25"/>
    </row>
    <row r="67" customFormat="false" ht="12.75" hidden="false" customHeight="false" outlineLevel="0" collapsed="false">
      <c r="C67" s="25"/>
      <c r="D67" s="25"/>
      <c r="E67" s="25"/>
      <c r="F67" s="25"/>
      <c r="G67" s="25"/>
      <c r="H67" s="25"/>
      <c r="I67" s="25"/>
      <c r="K67" s="25"/>
      <c r="L67" s="25"/>
      <c r="M67" s="25"/>
    </row>
    <row r="68" customFormat="false" ht="12.75" hidden="false" customHeight="false" outlineLevel="0" collapsed="false">
      <c r="C68" s="25"/>
      <c r="D68" s="25"/>
      <c r="E68" s="25"/>
      <c r="F68" s="25"/>
      <c r="G68" s="25"/>
      <c r="H68" s="25"/>
      <c r="I68" s="25"/>
      <c r="K68" s="25"/>
      <c r="L68" s="25"/>
      <c r="M68" s="25"/>
    </row>
    <row r="69" customFormat="false" ht="12.75" hidden="false" customHeight="false" outlineLevel="0" collapsed="false">
      <c r="C69" s="25"/>
      <c r="D69" s="25"/>
      <c r="E69" s="25"/>
      <c r="F69" s="25"/>
      <c r="K69" s="25"/>
      <c r="L69" s="25"/>
      <c r="M69" s="25"/>
    </row>
    <row r="70" customFormat="false" ht="12.75" hidden="false" customHeight="false" outlineLevel="0" collapsed="false">
      <c r="K70" s="25"/>
      <c r="L70" s="25"/>
      <c r="M70" s="25"/>
    </row>
  </sheetData>
  <mergeCells count="7">
    <mergeCell ref="C1:Y1"/>
    <mergeCell ref="C4:E4"/>
    <mergeCell ref="G4:J4"/>
    <mergeCell ref="K4:M4"/>
    <mergeCell ref="O4:Q4"/>
    <mergeCell ref="S4:U4"/>
    <mergeCell ref="W4:Y4"/>
  </mergeCells>
  <printOptions headings="false" gridLines="false" gridLinesSet="true" horizontalCentered="false" verticalCentered="false"/>
  <pageMargins left="0.196527777777778" right="0.196527777777778" top="0.315277777777778" bottom="0.670138888888889" header="0.511811023622047" footer="0.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.85"/>
    <col collapsed="false" customWidth="true" hidden="false" outlineLevel="0" max="7" min="7" style="0" width="10.28"/>
    <col collapsed="false" customWidth="true" hidden="false" outlineLevel="0" max="8" min="8" style="0" width="12.14"/>
    <col collapsed="false" customWidth="true" hidden="false" outlineLevel="0" max="9" min="9" style="0" width="11.13"/>
    <col collapsed="false" customWidth="true" hidden="false" outlineLevel="0" max="10" min="10" style="0" width="1.7"/>
    <col collapsed="false" customWidth="true" hidden="false" outlineLevel="0" max="11" min="11" style="0" width="11.7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4" min="14" style="0" width="1.7"/>
    <col collapsed="false" customWidth="true" hidden="false" outlineLevel="0" max="15" min="15" style="0" width="12.7"/>
    <col collapsed="false" customWidth="true" hidden="false" outlineLevel="0" max="16" min="16" style="0" width="11.85"/>
    <col collapsed="false" customWidth="true" hidden="false" outlineLevel="0" max="17" min="17" style="0" width="11.42"/>
    <col collapsed="false" customWidth="true" hidden="false" outlineLevel="0" max="18" min="18" style="0" width="1.7"/>
    <col collapsed="false" customWidth="true" hidden="false" outlineLevel="0" max="19" min="19" style="0" width="8.28"/>
    <col collapsed="false" customWidth="true" hidden="false" outlineLevel="0" max="20" min="20" style="0" width="10.85"/>
    <col collapsed="false" customWidth="true" hidden="false" outlineLevel="0" max="21" min="21" style="0" width="11.28"/>
    <col collapsed="false" customWidth="true" hidden="false" outlineLevel="0" max="22" min="22" style="0" width="1.56"/>
    <col collapsed="false" customWidth="true" hidden="false" outlineLevel="0" max="23" min="23" style="0" width="9.99"/>
    <col collapsed="false" customWidth="true" hidden="false" outlineLevel="0" max="24" min="24" style="0" width="12.14"/>
    <col collapsed="false" customWidth="true" hidden="false" outlineLevel="0" max="25" min="25" style="0" width="12.7"/>
    <col collapsed="false" customWidth="true" hidden="true" outlineLevel="0" max="26" min="26" style="0" width="9.28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" t="s">
        <v>43</v>
      </c>
      <c r="B1" s="2"/>
      <c r="C1" s="2" t="s">
        <v>44</v>
      </c>
      <c r="D1" s="2"/>
      <c r="E1" s="2"/>
      <c r="F1" s="2"/>
      <c r="G1" s="2" t="s">
        <v>44</v>
      </c>
      <c r="H1" s="2" t="n">
        <v>4</v>
      </c>
      <c r="I1" s="2"/>
      <c r="K1" s="2" t="s">
        <v>44</v>
      </c>
      <c r="L1" s="2" t="n">
        <v>4</v>
      </c>
      <c r="M1" s="2"/>
      <c r="O1" s="44" t="s">
        <v>44</v>
      </c>
      <c r="P1" s="45" t="n">
        <v>4</v>
      </c>
      <c r="Q1" s="2"/>
      <c r="S1" s="2" t="s">
        <v>44</v>
      </c>
      <c r="T1" s="2" t="n">
        <v>4</v>
      </c>
      <c r="U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K2" s="2"/>
      <c r="L2" s="2"/>
      <c r="M2" s="2"/>
      <c r="O2" s="2"/>
      <c r="P2" s="2"/>
      <c r="Q2" s="2"/>
      <c r="S2" s="2"/>
      <c r="T2" s="2"/>
      <c r="U2" s="2"/>
    </row>
    <row r="3" customFormat="false" ht="12.75" hidden="false" customHeight="fals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K3" s="2"/>
      <c r="L3" s="2"/>
      <c r="M3" s="2"/>
      <c r="O3" s="2"/>
      <c r="P3" s="2"/>
      <c r="Q3" s="2"/>
      <c r="S3" s="2"/>
      <c r="T3" s="2"/>
      <c r="U3" s="2"/>
    </row>
    <row r="4" customFormat="false" ht="15.75" hidden="false" customHeight="false" outlineLevel="0" collapsed="false">
      <c r="A4" s="1" t="s">
        <v>0</v>
      </c>
      <c r="B4" s="2"/>
      <c r="C4" s="2" t="s">
        <v>3</v>
      </c>
      <c r="D4" s="2"/>
      <c r="E4" s="46" t="n">
        <v>0.27105</v>
      </c>
      <c r="F4" s="2"/>
      <c r="G4" s="2" t="s">
        <v>4</v>
      </c>
      <c r="H4" s="2"/>
      <c r="I4" s="46" t="n">
        <v>0.1431</v>
      </c>
      <c r="K4" s="2" t="s">
        <v>5</v>
      </c>
      <c r="L4" s="2"/>
      <c r="M4" s="46" t="n">
        <v>0.22859</v>
      </c>
      <c r="O4" s="2" t="s">
        <v>6</v>
      </c>
      <c r="P4" s="2"/>
      <c r="Q4" s="46" t="n">
        <v>0.33041</v>
      </c>
      <c r="S4" s="2" t="s">
        <v>7</v>
      </c>
      <c r="T4" s="2"/>
      <c r="U4" s="46" t="n">
        <v>0.02685</v>
      </c>
      <c r="W4" s="4" t="s">
        <v>8</v>
      </c>
      <c r="X4" s="4"/>
      <c r="Y4" s="4"/>
      <c r="Z4" s="47" t="n">
        <f aca="false">+E4+I4+M4+Q4+U4</f>
        <v>1</v>
      </c>
    </row>
    <row r="5" customFormat="false" ht="16.5" hidden="false" customHeight="false" outlineLevel="0" collapsed="false">
      <c r="A5" s="1" t="s">
        <v>46</v>
      </c>
    </row>
    <row r="6" customFormat="false" ht="12.75" hidden="false" customHeight="false" outlineLevel="0" collapsed="false">
      <c r="C6" s="5" t="s">
        <v>9</v>
      </c>
      <c r="D6" s="6" t="s">
        <v>10</v>
      </c>
      <c r="E6" s="7" t="s">
        <v>11</v>
      </c>
      <c r="G6" s="5" t="s">
        <v>9</v>
      </c>
      <c r="H6" s="6" t="s">
        <v>10</v>
      </c>
      <c r="I6" s="7" t="s">
        <v>11</v>
      </c>
      <c r="K6" s="5" t="s">
        <v>9</v>
      </c>
      <c r="L6" s="6" t="s">
        <v>10</v>
      </c>
      <c r="M6" s="7" t="s">
        <v>11</v>
      </c>
      <c r="O6" s="5" t="s">
        <v>9</v>
      </c>
      <c r="P6" s="6" t="s">
        <v>10</v>
      </c>
      <c r="Q6" s="7" t="s">
        <v>11</v>
      </c>
      <c r="S6" s="5" t="s">
        <v>9</v>
      </c>
      <c r="T6" s="6" t="s">
        <v>10</v>
      </c>
      <c r="U6" s="7" t="s">
        <v>11</v>
      </c>
      <c r="W6" s="5" t="s">
        <v>9</v>
      </c>
      <c r="X6" s="6" t="s">
        <v>10</v>
      </c>
      <c r="Y6" s="7" t="s">
        <v>11</v>
      </c>
    </row>
    <row r="7" customFormat="false" ht="25.5" hidden="false" customHeight="false" outlineLevel="0" collapsed="false">
      <c r="C7" s="8" t="s">
        <v>47</v>
      </c>
      <c r="D7" s="48" t="s">
        <v>48</v>
      </c>
      <c r="E7" s="49" t="s">
        <v>49</v>
      </c>
      <c r="G7" s="8" t="s">
        <v>47</v>
      </c>
      <c r="H7" s="48" t="s">
        <v>48</v>
      </c>
      <c r="I7" s="49" t="s">
        <v>49</v>
      </c>
      <c r="K7" s="8" t="s">
        <v>47</v>
      </c>
      <c r="L7" s="48" t="s">
        <v>48</v>
      </c>
      <c r="M7" s="49" t="s">
        <v>49</v>
      </c>
      <c r="O7" s="8" t="s">
        <v>47</v>
      </c>
      <c r="P7" s="48" t="s">
        <v>48</v>
      </c>
      <c r="Q7" s="49" t="s">
        <v>49</v>
      </c>
      <c r="S7" s="8" t="s">
        <v>47</v>
      </c>
      <c r="T7" s="48" t="s">
        <v>48</v>
      </c>
      <c r="U7" s="49" t="s">
        <v>49</v>
      </c>
      <c r="W7" s="8" t="s">
        <v>47</v>
      </c>
      <c r="X7" s="48" t="s">
        <v>48</v>
      </c>
      <c r="Y7" s="49" t="s">
        <v>48</v>
      </c>
    </row>
    <row r="8" customFormat="false" ht="12.75" hidden="false" customHeight="false" outlineLevel="0" collapsed="false">
      <c r="C8" s="11"/>
      <c r="D8" s="12"/>
      <c r="E8" s="13"/>
      <c r="G8" s="11"/>
      <c r="H8" s="12"/>
      <c r="I8" s="13"/>
      <c r="K8" s="11"/>
      <c r="L8" s="12"/>
      <c r="M8" s="13"/>
      <c r="O8" s="11"/>
      <c r="P8" s="12"/>
      <c r="Q8" s="13"/>
      <c r="S8" s="11"/>
      <c r="T8" s="12"/>
      <c r="U8" s="13"/>
      <c r="W8" s="11"/>
      <c r="X8" s="12"/>
      <c r="Y8" s="13"/>
    </row>
    <row r="9" customFormat="false" ht="13.5" hidden="false" customHeight="false" outlineLevel="0" collapsed="false">
      <c r="A9" s="0" t="s">
        <v>13</v>
      </c>
      <c r="C9" s="14" t="s">
        <v>14</v>
      </c>
      <c r="D9" s="15" t="s">
        <v>14</v>
      </c>
      <c r="E9" s="16" t="s">
        <v>14</v>
      </c>
      <c r="G9" s="14" t="s">
        <v>14</v>
      </c>
      <c r="H9" s="15" t="s">
        <v>14</v>
      </c>
      <c r="I9" s="16" t="s">
        <v>14</v>
      </c>
      <c r="K9" s="14" t="s">
        <v>14</v>
      </c>
      <c r="L9" s="15" t="s">
        <v>14</v>
      </c>
      <c r="M9" s="16" t="s">
        <v>14</v>
      </c>
      <c r="O9" s="14" t="s">
        <v>14</v>
      </c>
      <c r="P9" s="15" t="s">
        <v>14</v>
      </c>
      <c r="Q9" s="16" t="s">
        <v>14</v>
      </c>
      <c r="S9" s="14" t="s">
        <v>14</v>
      </c>
      <c r="T9" s="15" t="s">
        <v>14</v>
      </c>
      <c r="U9" s="16" t="s">
        <v>14</v>
      </c>
      <c r="W9" s="14" t="s">
        <v>14</v>
      </c>
      <c r="X9" s="15" t="s">
        <v>14</v>
      </c>
      <c r="Y9" s="16" t="s">
        <v>14</v>
      </c>
    </row>
    <row r="10" customFormat="false" ht="12.75" hidden="false" customHeight="false" outlineLevel="0" collapsed="false">
      <c r="A10" s="2" t="s">
        <v>15</v>
      </c>
      <c r="C10" s="17"/>
      <c r="D10" s="18"/>
      <c r="E10" s="19"/>
      <c r="G10" s="17"/>
      <c r="H10" s="18"/>
      <c r="I10" s="19"/>
      <c r="K10" s="17"/>
      <c r="L10" s="18"/>
      <c r="M10" s="19"/>
      <c r="O10" s="17"/>
      <c r="P10" s="18"/>
      <c r="Q10" s="19"/>
      <c r="S10" s="17"/>
      <c r="T10" s="18"/>
      <c r="U10" s="19"/>
      <c r="W10" s="17"/>
      <c r="X10" s="20"/>
      <c r="Y10" s="20"/>
    </row>
    <row r="11" customFormat="false" ht="6" hidden="false" customHeight="true" outlineLevel="0" collapsed="false">
      <c r="A11" s="2"/>
      <c r="C11" s="17"/>
      <c r="D11" s="18"/>
      <c r="E11" s="19"/>
      <c r="G11" s="17"/>
      <c r="H11" s="18"/>
      <c r="I11" s="19"/>
      <c r="K11" s="17"/>
      <c r="L11" s="18"/>
      <c r="M11" s="19"/>
      <c r="O11" s="17"/>
      <c r="P11" s="18"/>
      <c r="Q11" s="19"/>
      <c r="S11" s="17"/>
      <c r="T11" s="18"/>
      <c r="U11" s="19"/>
      <c r="W11" s="17"/>
      <c r="X11" s="21"/>
      <c r="Y11" s="19"/>
    </row>
    <row r="12" customFormat="false" ht="12.75" hidden="false" customHeight="false" outlineLevel="0" collapsed="false">
      <c r="B12" s="0" t="s">
        <v>16</v>
      </c>
      <c r="C12" s="22" t="n">
        <v>50615.8416988743</v>
      </c>
      <c r="D12" s="23" t="n">
        <f aca="false">C12/$W$12*$Z$12</f>
        <v>51175.8452568177</v>
      </c>
      <c r="E12" s="24" t="n">
        <f aca="false">C12-D12</f>
        <v>-560.00355794339</v>
      </c>
      <c r="F12" s="25"/>
      <c r="G12" s="22" t="n">
        <v>24876.5199188481</v>
      </c>
      <c r="H12" s="23" t="n">
        <f aca="false">G12/$W$12*$Z$12</f>
        <v>25151.748764131</v>
      </c>
      <c r="I12" s="24" t="n">
        <f aca="false">G12-H12</f>
        <v>-275.228845282923</v>
      </c>
      <c r="K12" s="22" t="n">
        <v>41009.7268695646</v>
      </c>
      <c r="L12" s="23" t="n">
        <f aca="false">K12/$W$12*$Z$12</f>
        <v>41463.4502926358</v>
      </c>
      <c r="M12" s="24" t="n">
        <f aca="false">K12-L12</f>
        <v>-453.723423071184</v>
      </c>
      <c r="O12" s="22" t="n">
        <v>62704.9274336492</v>
      </c>
      <c r="P12" s="23" t="n">
        <f aca="false">O12/$W$12*$Z$12</f>
        <v>63398.6822203883</v>
      </c>
      <c r="Q12" s="24" t="n">
        <f aca="false">O12-P12</f>
        <v>-693.754786739155</v>
      </c>
      <c r="S12" s="22" t="n">
        <v>5358.86278291066</v>
      </c>
      <c r="T12" s="23" t="n">
        <f aca="false">S12/$W$12*$Z$12</f>
        <v>5418.15216987402</v>
      </c>
      <c r="U12" s="24" t="n">
        <f aca="false">S12-T12</f>
        <v>-59.2893869633526</v>
      </c>
      <c r="W12" s="22" t="n">
        <f aca="false">+C12+G12+K12+O12+S12</f>
        <v>184565.878703847</v>
      </c>
      <c r="X12" s="22" t="n">
        <f aca="false">+D12+H12+L12+P12+T12</f>
        <v>186607.878703847</v>
      </c>
      <c r="Y12" s="24" t="n">
        <f aca="false">W12-X12</f>
        <v>-2042</v>
      </c>
      <c r="Z12" s="25" t="n">
        <f aca="false">W12+2182-140</f>
        <v>186607.878703847</v>
      </c>
    </row>
    <row r="13" customFormat="false" ht="12.75" hidden="false" customHeight="false" outlineLevel="0" collapsed="false">
      <c r="B13" s="0" t="s">
        <v>17</v>
      </c>
      <c r="C13" s="22" t="n">
        <v>135.783034307681</v>
      </c>
      <c r="D13" s="23" t="n">
        <f aca="false">C13/$W$13*$Z$13</f>
        <v>163.174396168616</v>
      </c>
      <c r="E13" s="24" t="n">
        <f aca="false">C13-D13</f>
        <v>-27.3913618609348</v>
      </c>
      <c r="F13" s="25"/>
      <c r="G13" s="22" t="n">
        <v>66.7342326873087</v>
      </c>
      <c r="H13" s="23" t="n">
        <f aca="false">G13/$W$13*$Z$13</f>
        <v>80.1964558978154</v>
      </c>
      <c r="I13" s="24" t="n">
        <f aca="false">G13-H13</f>
        <v>-13.4622232105067</v>
      </c>
      <c r="K13" s="22" t="n">
        <v>110.01348517736</v>
      </c>
      <c r="L13" s="23" t="n">
        <f aca="false">K13/$W$13*$Z$13</f>
        <v>132.206384293515</v>
      </c>
      <c r="M13" s="24" t="n">
        <f aca="false">K13-L13</f>
        <v>-22.1928991161542</v>
      </c>
      <c r="O13" s="22" t="n">
        <v>168.213449133914</v>
      </c>
      <c r="P13" s="23" t="n">
        <f aca="false">O13/$W$13*$Z$13</f>
        <v>202.146962835355</v>
      </c>
      <c r="Q13" s="24" t="n">
        <f aca="false">O13-P13</f>
        <v>-33.9335137014415</v>
      </c>
      <c r="S13" s="22" t="n">
        <v>14.3757887783638</v>
      </c>
      <c r="T13" s="23" t="n">
        <f aca="false">S13/$W$13*$Z$13</f>
        <v>17.2758008046987</v>
      </c>
      <c r="U13" s="24" t="n">
        <f aca="false">S13-T13</f>
        <v>-2.90001202633496</v>
      </c>
      <c r="W13" s="22" t="n">
        <f aca="false">+C13+G13+K13+O13+S13</f>
        <v>495.119990084628</v>
      </c>
      <c r="X13" s="22" t="n">
        <f aca="false">+D13+H13+L13+P13+T13</f>
        <v>595</v>
      </c>
      <c r="Y13" s="24" t="n">
        <f aca="false">W13-X13</f>
        <v>-99.8800099153722</v>
      </c>
      <c r="Z13" s="25" t="n">
        <v>595</v>
      </c>
    </row>
    <row r="14" customFormat="false" ht="12.75" hidden="false" customHeight="false" outlineLevel="0" collapsed="false">
      <c r="B14" s="0" t="s">
        <v>18</v>
      </c>
      <c r="C14" s="22" t="n">
        <v>19846.3250939906</v>
      </c>
      <c r="D14" s="23" t="n">
        <f aca="false">C14/$W$14*$Z$14</f>
        <v>20425.82336704</v>
      </c>
      <c r="E14" s="24" t="n">
        <f aca="false">C14-D14</f>
        <v>-579.498273049427</v>
      </c>
      <c r="F14" s="25"/>
      <c r="G14" s="22" t="n">
        <v>10477.7846496399</v>
      </c>
      <c r="H14" s="23" t="n">
        <f aca="false">G14/$W$14*$Z$14</f>
        <v>10783.7283485914</v>
      </c>
      <c r="I14" s="24" t="n">
        <f aca="false">G14-H14</f>
        <v>-305.943698951531</v>
      </c>
      <c r="K14" s="22" t="n">
        <v>16737.7137274203</v>
      </c>
      <c r="L14" s="23" t="n">
        <f aca="false">K14/$W$14*$Z$14</f>
        <v>17226.4428071819</v>
      </c>
      <c r="M14" s="24" t="n">
        <f aca="false">K14-L14</f>
        <v>-488.729079761608</v>
      </c>
      <c r="O14" s="22" t="n">
        <v>24192.8516397725</v>
      </c>
      <c r="P14" s="23" t="n">
        <f aca="false">O14/$W$14*$Z$14</f>
        <v>24899.2653299137</v>
      </c>
      <c r="Q14" s="24" t="n">
        <f aca="false">O14-P14</f>
        <v>-706.413690141268</v>
      </c>
      <c r="S14" s="22" t="n">
        <v>1966.32488917672</v>
      </c>
      <c r="T14" s="23" t="n">
        <f aca="false">S14/$W$14*$Z$14</f>
        <v>2023.74014727289</v>
      </c>
      <c r="U14" s="24" t="n">
        <f aca="false">S14-T14</f>
        <v>-57.4152580961722</v>
      </c>
      <c r="W14" s="22" t="n">
        <f aca="false">+C14+G14+K14+O14+S14</f>
        <v>73221</v>
      </c>
      <c r="X14" s="22" t="n">
        <f aca="false">+D14+H14+L14+P14+T14</f>
        <v>75359</v>
      </c>
      <c r="Y14" s="24" t="n">
        <f aca="false">W14-X14</f>
        <v>-2137.99999999999</v>
      </c>
      <c r="Z14" s="25" t="n">
        <f aca="false">W14+2279-141</f>
        <v>75359</v>
      </c>
    </row>
    <row r="15" customFormat="false" ht="12.75" hidden="false" customHeight="false" outlineLevel="0" collapsed="false">
      <c r="C15" s="22" t="n">
        <v>0</v>
      </c>
      <c r="D15" s="23"/>
      <c r="E15" s="24"/>
      <c r="F15" s="25"/>
      <c r="G15" s="22" t="n">
        <v>0</v>
      </c>
      <c r="H15" s="23"/>
      <c r="I15" s="24"/>
      <c r="K15" s="22" t="n">
        <v>0</v>
      </c>
      <c r="L15" s="23"/>
      <c r="M15" s="24"/>
      <c r="O15" s="22" t="n">
        <v>0</v>
      </c>
      <c r="P15" s="23"/>
      <c r="Q15" s="24"/>
      <c r="S15" s="22"/>
      <c r="T15" s="23"/>
      <c r="U15" s="24"/>
      <c r="W15" s="22"/>
      <c r="X15" s="22"/>
      <c r="Y15" s="24"/>
      <c r="Z15" s="25"/>
    </row>
    <row r="16" customFormat="false" ht="6" hidden="false" customHeight="true" outlineLevel="0" collapsed="false">
      <c r="C16" s="22"/>
      <c r="D16" s="23"/>
      <c r="E16" s="24"/>
      <c r="F16" s="25"/>
      <c r="G16" s="22"/>
      <c r="H16" s="23"/>
      <c r="I16" s="24"/>
      <c r="K16" s="22"/>
      <c r="L16" s="23"/>
      <c r="M16" s="24"/>
      <c r="O16" s="22"/>
      <c r="P16" s="23"/>
      <c r="Q16" s="24"/>
      <c r="S16" s="22"/>
      <c r="T16" s="23"/>
      <c r="U16" s="24"/>
      <c r="W16" s="22"/>
      <c r="X16" s="22"/>
      <c r="Y16" s="24"/>
    </row>
    <row r="17" customFormat="false" ht="12.75" hidden="false" customHeight="false" outlineLevel="0" collapsed="false">
      <c r="B17" s="2" t="s">
        <v>19</v>
      </c>
      <c r="C17" s="26" t="n">
        <v>70597.9498271726</v>
      </c>
      <c r="D17" s="27" t="n">
        <f aca="false">SUM(D11:D16)</f>
        <v>71764.8430200264</v>
      </c>
      <c r="E17" s="28" t="n">
        <f aca="false">SUM(E11:E16)</f>
        <v>-1166.89319285375</v>
      </c>
      <c r="F17" s="25"/>
      <c r="G17" s="26" t="n">
        <v>35421.0388011753</v>
      </c>
      <c r="H17" s="27" t="n">
        <f aca="false">SUM(H11:H16)</f>
        <v>36015.6735686202</v>
      </c>
      <c r="I17" s="28" t="n">
        <f aca="false">SUM(I11:I16)</f>
        <v>-594.634767444961</v>
      </c>
      <c r="K17" s="26" t="n">
        <v>57857.4540821623</v>
      </c>
      <c r="L17" s="27" t="n">
        <f aca="false">SUM(L11:L16)</f>
        <v>58822.0994841113</v>
      </c>
      <c r="M17" s="28" t="n">
        <f aca="false">SUM(M11:M16)</f>
        <v>-964.645401948946</v>
      </c>
      <c r="O17" s="26" t="n">
        <v>87065.9925225555</v>
      </c>
      <c r="P17" s="27" t="n">
        <f aca="false">SUM(P11:P16)</f>
        <v>88500.0945131374</v>
      </c>
      <c r="Q17" s="28" t="n">
        <f aca="false">SUM(Q11:Q16)</f>
        <v>-1434.10199058186</v>
      </c>
      <c r="S17" s="26" t="n">
        <v>7339.56346086575</v>
      </c>
      <c r="T17" s="27" t="n">
        <f aca="false">SUM(T11:T16)</f>
        <v>7459.1681179516</v>
      </c>
      <c r="U17" s="28" t="n">
        <f aca="false">SUM(U11:U16)</f>
        <v>-119.60465708586</v>
      </c>
      <c r="W17" s="26" t="n">
        <f aca="false">+C17+G17+K17+O17+S17</f>
        <v>258281.998693932</v>
      </c>
      <c r="X17" s="26" t="n">
        <f aca="false">+D17+H17+L17+P17+T17</f>
        <v>262561.878703847</v>
      </c>
      <c r="Y17" s="28" t="n">
        <f aca="false">SUM(Y11:Y16)</f>
        <v>-4279.88000991536</v>
      </c>
    </row>
    <row r="18" customFormat="false" ht="12.75" hidden="false" customHeight="false" outlineLevel="0" collapsed="false">
      <c r="B18" s="2"/>
      <c r="C18" s="26"/>
      <c r="D18" s="27"/>
      <c r="E18" s="24"/>
      <c r="F18" s="25"/>
      <c r="G18" s="26"/>
      <c r="H18" s="27"/>
      <c r="I18" s="24"/>
      <c r="K18" s="26"/>
      <c r="L18" s="27"/>
      <c r="M18" s="24"/>
      <c r="O18" s="26"/>
      <c r="P18" s="27"/>
      <c r="Q18" s="24"/>
      <c r="S18" s="26"/>
      <c r="T18" s="27"/>
      <c r="U18" s="24"/>
      <c r="W18" s="26"/>
      <c r="X18" s="26"/>
      <c r="Y18" s="24"/>
    </row>
    <row r="19" customFormat="false" ht="12.75" hidden="false" customHeight="false" outlineLevel="0" collapsed="false">
      <c r="A19" s="2" t="s">
        <v>20</v>
      </c>
      <c r="C19" s="22"/>
      <c r="D19" s="23"/>
      <c r="E19" s="24"/>
      <c r="F19" s="25"/>
      <c r="G19" s="22"/>
      <c r="H19" s="23"/>
      <c r="I19" s="24"/>
      <c r="K19" s="22"/>
      <c r="L19" s="23"/>
      <c r="M19" s="24"/>
      <c r="O19" s="22"/>
      <c r="P19" s="23"/>
      <c r="Q19" s="24"/>
      <c r="S19" s="22"/>
      <c r="T19" s="23"/>
      <c r="U19" s="24"/>
      <c r="W19" s="22"/>
      <c r="X19" s="22"/>
      <c r="Y19" s="24"/>
    </row>
    <row r="20" customFormat="false" ht="6" hidden="false" customHeight="true" outlineLevel="0" collapsed="false">
      <c r="A20" s="2"/>
      <c r="C20" s="22"/>
      <c r="D20" s="23"/>
      <c r="E20" s="24"/>
      <c r="F20" s="25"/>
      <c r="G20" s="22"/>
      <c r="H20" s="23"/>
      <c r="I20" s="24"/>
      <c r="K20" s="22"/>
      <c r="L20" s="23"/>
      <c r="M20" s="24"/>
      <c r="O20" s="22"/>
      <c r="P20" s="23"/>
      <c r="Q20" s="24"/>
      <c r="S20" s="22"/>
      <c r="T20" s="23"/>
      <c r="U20" s="24"/>
      <c r="W20" s="22"/>
      <c r="X20" s="22"/>
      <c r="Y20" s="24"/>
    </row>
    <row r="21" customFormat="false" ht="25.5" hidden="false" customHeight="false" outlineLevel="0" collapsed="false">
      <c r="B21" s="29" t="s">
        <v>21</v>
      </c>
      <c r="C21" s="22" t="n">
        <v>9008.51478160463</v>
      </c>
      <c r="D21" s="23" t="n">
        <f aca="false">C21</f>
        <v>9008.51478160463</v>
      </c>
      <c r="E21" s="24" t="n">
        <f aca="false">C21-D21</f>
        <v>0</v>
      </c>
      <c r="F21" s="25"/>
      <c r="G21" s="22" t="n">
        <v>4756.00784768621</v>
      </c>
      <c r="H21" s="23" t="n">
        <f aca="false">G21</f>
        <v>4756.00784768621</v>
      </c>
      <c r="I21" s="24" t="n">
        <f aca="false">G21-H21</f>
        <v>0</v>
      </c>
      <c r="K21" s="22" t="n">
        <v>7597.47413234648</v>
      </c>
      <c r="L21" s="23" t="n">
        <f aca="false">K21</f>
        <v>7597.47413234648</v>
      </c>
      <c r="M21" s="24" t="n">
        <f aca="false">K21-L21</f>
        <v>0</v>
      </c>
      <c r="O21" s="22" t="n">
        <v>10981.4618360781</v>
      </c>
      <c r="P21" s="23" t="n">
        <f aca="false">O21</f>
        <v>10981.4618360781</v>
      </c>
      <c r="Q21" s="24" t="n">
        <f aca="false">O21-P21</f>
        <v>0</v>
      </c>
      <c r="S21" s="22" t="n">
        <v>892.541402284554</v>
      </c>
      <c r="T21" s="23" t="n">
        <f aca="false">S21</f>
        <v>892.541402284554</v>
      </c>
      <c r="U21" s="24" t="n">
        <f aca="false">S21-T21</f>
        <v>0</v>
      </c>
      <c r="W21" s="22" t="n">
        <f aca="false">+C21+G21+K21+O21+S21</f>
        <v>33236</v>
      </c>
      <c r="X21" s="22" t="n">
        <f aca="false">+D21+H21+L21+P21+T21</f>
        <v>33236</v>
      </c>
      <c r="Y21" s="24" t="n">
        <f aca="false">W21-X21</f>
        <v>0</v>
      </c>
    </row>
    <row r="22" customFormat="false" ht="25.5" hidden="false" customHeight="false" outlineLevel="0" collapsed="false">
      <c r="B22" s="29" t="s">
        <v>22</v>
      </c>
      <c r="C22" s="22" t="n">
        <v>1352.25298608212</v>
      </c>
      <c r="D22" s="23" t="n">
        <f aca="false">C22</f>
        <v>1352.25298608212</v>
      </c>
      <c r="E22" s="24" t="n">
        <f aca="false">C22-D22</f>
        <v>0</v>
      </c>
      <c r="F22" s="25"/>
      <c r="G22" s="22" t="n">
        <v>713.916330247517</v>
      </c>
      <c r="H22" s="23" t="n">
        <f aca="false">G22</f>
        <v>713.916330247517</v>
      </c>
      <c r="I22" s="24" t="n">
        <f aca="false">G22-H22</f>
        <v>0</v>
      </c>
      <c r="K22" s="22" t="n">
        <v>1140.44405001434</v>
      </c>
      <c r="L22" s="23" t="n">
        <f aca="false">K22</f>
        <v>1140.44405001434</v>
      </c>
      <c r="M22" s="24" t="n">
        <f aca="false">K22-L22</f>
        <v>0</v>
      </c>
      <c r="O22" s="22" t="n">
        <v>1648.40874654573</v>
      </c>
      <c r="P22" s="23" t="n">
        <f aca="false">O22</f>
        <v>1648.40874654573</v>
      </c>
      <c r="Q22" s="24" t="n">
        <f aca="false">O22-P22</f>
        <v>0</v>
      </c>
      <c r="S22" s="22" t="n">
        <v>133.977887110291</v>
      </c>
      <c r="T22" s="23" t="n">
        <f aca="false">S22</f>
        <v>133.977887110291</v>
      </c>
      <c r="U22" s="24" t="n">
        <f aca="false">S22-T22</f>
        <v>0</v>
      </c>
      <c r="W22" s="22" t="n">
        <f aca="false">+C22+G22+K22+O22+S22</f>
        <v>4989</v>
      </c>
      <c r="X22" s="22" t="n">
        <f aca="false">+D22+H22+L22+P22+T22</f>
        <v>4989</v>
      </c>
      <c r="Y22" s="24" t="n">
        <f aca="false">W22-X22</f>
        <v>0</v>
      </c>
    </row>
    <row r="23" customFormat="false" ht="25.5" hidden="false" customHeight="false" outlineLevel="0" collapsed="false">
      <c r="B23" s="29" t="s">
        <v>23</v>
      </c>
      <c r="C23" s="22" t="n">
        <v>1840.13740679726</v>
      </c>
      <c r="D23" s="23" t="n">
        <f aca="false">C23</f>
        <v>1840.13740679726</v>
      </c>
      <c r="E23" s="24" t="n">
        <f aca="false">C23-D23</f>
        <v>0</v>
      </c>
      <c r="F23" s="25"/>
      <c r="G23" s="22" t="n">
        <v>971.492877540668</v>
      </c>
      <c r="H23" s="23" t="n">
        <f aca="false">G23</f>
        <v>971.492877540668</v>
      </c>
      <c r="I23" s="24" t="n">
        <f aca="false">G23-H23</f>
        <v>0</v>
      </c>
      <c r="K23" s="22" t="n">
        <v>1551.90913119811</v>
      </c>
      <c r="L23" s="23" t="n">
        <f aca="false">K23</f>
        <v>1551.90913119811</v>
      </c>
      <c r="M23" s="24" t="n">
        <f aca="false">K23-L23</f>
        <v>0</v>
      </c>
      <c r="O23" s="22" t="n">
        <v>2243.1443135496</v>
      </c>
      <c r="P23" s="23" t="n">
        <f aca="false">O23</f>
        <v>2243.1443135496</v>
      </c>
      <c r="Q23" s="24" t="n">
        <f aca="false">O23-P23</f>
        <v>0</v>
      </c>
      <c r="S23" s="22" t="n">
        <v>182.316270914365</v>
      </c>
      <c r="T23" s="23" t="n">
        <f aca="false">S23</f>
        <v>182.316270914365</v>
      </c>
      <c r="U23" s="24" t="n">
        <f aca="false">S23-T23</f>
        <v>0</v>
      </c>
      <c r="W23" s="22" t="n">
        <f aca="false">+C23+G23+K23+O23+S23</f>
        <v>6789</v>
      </c>
      <c r="X23" s="22" t="n">
        <f aca="false">+D23+H23+L23+P23+T23</f>
        <v>6789</v>
      </c>
      <c r="Y23" s="24" t="n">
        <f aca="false">W23-X23</f>
        <v>0</v>
      </c>
    </row>
    <row r="24" customFormat="false" ht="25.5" hidden="false" customHeight="false" outlineLevel="0" collapsed="false">
      <c r="B24" s="29" t="s">
        <v>24</v>
      </c>
      <c r="C24" s="22" t="n">
        <v>3855.37111125118</v>
      </c>
      <c r="D24" s="23" t="n">
        <f aca="false">C24</f>
        <v>3855.37111125118</v>
      </c>
      <c r="E24" s="24" t="n">
        <f aca="false">C24-D24</f>
        <v>0</v>
      </c>
      <c r="F24" s="25"/>
      <c r="G24" s="22" t="n">
        <v>2035.42711594321</v>
      </c>
      <c r="H24" s="23" t="n">
        <f aca="false">G24</f>
        <v>2035.42711594321</v>
      </c>
      <c r="I24" s="24" t="n">
        <f aca="false">G24-H24</f>
        <v>0</v>
      </c>
      <c r="K24" s="22" t="n">
        <v>3251.48850819883</v>
      </c>
      <c r="L24" s="23" t="n">
        <f aca="false">K24</f>
        <v>3251.48850819883</v>
      </c>
      <c r="M24" s="24" t="n">
        <f aca="false">K24-L24</f>
        <v>0</v>
      </c>
      <c r="O24" s="22" t="n">
        <v>4699.73261392392</v>
      </c>
      <c r="P24" s="23" t="n">
        <f aca="false">O24</f>
        <v>4699.73261392392</v>
      </c>
      <c r="Q24" s="24" t="n">
        <f aca="false">O24-P24</f>
        <v>0</v>
      </c>
      <c r="S24" s="22" t="n">
        <v>381.980650682859</v>
      </c>
      <c r="T24" s="23" t="n">
        <f aca="false">S24</f>
        <v>381.980650682859</v>
      </c>
      <c r="U24" s="24" t="n">
        <f aca="false">S24-T24</f>
        <v>0</v>
      </c>
      <c r="W24" s="22" t="n">
        <f aca="false">+C24+G24+K24+O24+S24</f>
        <v>14224</v>
      </c>
      <c r="X24" s="22" t="n">
        <f aca="false">+D24+H24+L24+P24+T24</f>
        <v>14224</v>
      </c>
      <c r="Y24" s="24" t="n">
        <f aca="false">W24-X24</f>
        <v>0</v>
      </c>
    </row>
    <row r="25" customFormat="false" ht="12.75" hidden="false" customHeight="false" outlineLevel="0" collapsed="false">
      <c r="B25" s="0" t="s">
        <v>25</v>
      </c>
      <c r="C25" s="22" t="n">
        <v>432.319806133692</v>
      </c>
      <c r="D25" s="23" t="n">
        <f aca="false">$Z$25*E4</f>
        <v>378.11475</v>
      </c>
      <c r="E25" s="24" t="n">
        <f aca="false">C25-D25</f>
        <v>54.2050561336918</v>
      </c>
      <c r="F25" s="25"/>
      <c r="G25" s="22" t="n">
        <v>228.241440518098</v>
      </c>
      <c r="H25" s="23" t="n">
        <f aca="false">$Z$25*I4</f>
        <v>199.6245</v>
      </c>
      <c r="I25" s="24" t="n">
        <f aca="false">G25-H25</f>
        <v>28.6169405180978</v>
      </c>
      <c r="K25" s="22" t="n">
        <v>364.603780271171</v>
      </c>
      <c r="L25" s="23" t="n">
        <f aca="false">$Z$25*M4</f>
        <v>318.88305</v>
      </c>
      <c r="M25" s="24" t="n">
        <f aca="false">K25-L25</f>
        <v>45.720730271171</v>
      </c>
      <c r="O25" s="22" t="n">
        <v>527.001794095096</v>
      </c>
      <c r="P25" s="23" t="n">
        <f aca="false">$Z$25*Q4</f>
        <v>460.92195</v>
      </c>
      <c r="Q25" s="24" t="n">
        <f aca="false">O25-P25</f>
        <v>66.0798440950966</v>
      </c>
      <c r="S25" s="22" t="n">
        <v>42.8331789819432</v>
      </c>
      <c r="T25" s="23" t="n">
        <f aca="false">$Z$25*U4</f>
        <v>37.45575</v>
      </c>
      <c r="U25" s="24" t="n">
        <f aca="false">S25-T25</f>
        <v>5.3774289819432</v>
      </c>
      <c r="W25" s="22" t="n">
        <f aca="false">+C25+G25+K25+O25+S25</f>
        <v>1595</v>
      </c>
      <c r="X25" s="22" t="n">
        <f aca="false">+D25+H25+L25+P25+T25</f>
        <v>1395</v>
      </c>
      <c r="Y25" s="24" t="n">
        <f aca="false">W25-X25</f>
        <v>200</v>
      </c>
      <c r="Z25" s="25" t="n">
        <f aca="false">W25-200</f>
        <v>1395</v>
      </c>
    </row>
    <row r="26" customFormat="false" ht="12.75" hidden="false" customHeight="false" outlineLevel="0" collapsed="false">
      <c r="B26" s="0" t="s">
        <v>26</v>
      </c>
      <c r="C26" s="22" t="n">
        <v>265.083868588558</v>
      </c>
      <c r="D26" s="23" t="n">
        <f aca="false">$Z$26*(C26/$W$26)</f>
        <v>178.61990736182</v>
      </c>
      <c r="E26" s="24" t="n">
        <f aca="false">C26-D26</f>
        <v>86.4639612267383</v>
      </c>
      <c r="F26" s="25"/>
      <c r="G26" s="22" t="n">
        <v>139.949924029279</v>
      </c>
      <c r="H26" s="23" t="n">
        <f aca="false">$Z$26*(G26/$W$26)</f>
        <v>94.3016359256591</v>
      </c>
      <c r="I26" s="24" t="n">
        <f aca="false">G26-H26</f>
        <v>45.6482881036196</v>
      </c>
      <c r="K26" s="22" t="n">
        <v>223.562694109846</v>
      </c>
      <c r="L26" s="23" t="n">
        <f aca="false">$Z$26*(K26/$W$26)</f>
        <v>150.641938055612</v>
      </c>
      <c r="M26" s="24" t="n">
        <f aca="false">K26-L26</f>
        <v>72.9207560542342</v>
      </c>
      <c r="O26" s="22" t="n">
        <v>323.139658072103</v>
      </c>
      <c r="P26" s="23" t="n">
        <f aca="false">$Z$26*(O26/$W$26)</f>
        <v>217.739299253084</v>
      </c>
      <c r="Q26" s="24" t="n">
        <f aca="false">O26-P26</f>
        <v>105.400358819019</v>
      </c>
      <c r="S26" s="22" t="n">
        <v>26.2638552002134</v>
      </c>
      <c r="T26" s="23" t="n">
        <f aca="false">$Z$26*(S26/$W$26)</f>
        <v>17.6972194038248</v>
      </c>
      <c r="U26" s="24" t="n">
        <f aca="false">S26-T26</f>
        <v>8.56663579638864</v>
      </c>
      <c r="W26" s="22" t="n">
        <f aca="false">+C26+G26+K26+O26+S26</f>
        <v>978</v>
      </c>
      <c r="X26" s="22" t="n">
        <f aca="false">+D26+H26+L26+P26+T26</f>
        <v>659</v>
      </c>
      <c r="Y26" s="24" t="n">
        <f aca="false">W26-X26</f>
        <v>319</v>
      </c>
      <c r="Z26" s="25" t="n">
        <f aca="false">W26-319</f>
        <v>659</v>
      </c>
    </row>
    <row r="27" customFormat="false" ht="6" hidden="false" customHeight="true" outlineLevel="0" collapsed="false">
      <c r="C27" s="22"/>
      <c r="D27" s="23"/>
      <c r="E27" s="24"/>
      <c r="F27" s="25"/>
      <c r="G27" s="22"/>
      <c r="H27" s="23"/>
      <c r="I27" s="24"/>
      <c r="K27" s="22"/>
      <c r="L27" s="23"/>
      <c r="M27" s="24"/>
      <c r="O27" s="22"/>
      <c r="P27" s="23"/>
      <c r="Q27" s="24"/>
      <c r="S27" s="22"/>
      <c r="T27" s="23"/>
      <c r="U27" s="24"/>
      <c r="W27" s="22"/>
      <c r="X27" s="22"/>
      <c r="Y27" s="24"/>
    </row>
    <row r="28" customFormat="false" ht="12.75" hidden="false" customHeight="false" outlineLevel="0" collapsed="false">
      <c r="B28" s="2" t="s">
        <v>27</v>
      </c>
      <c r="C28" s="26" t="n">
        <v>16753.6799604574</v>
      </c>
      <c r="D28" s="27" t="n">
        <f aca="false">SUM(D20:D27)</f>
        <v>16613.010943097</v>
      </c>
      <c r="E28" s="28" t="n">
        <f aca="false">SUM(E20:E27)</f>
        <v>140.66901736043</v>
      </c>
      <c r="F28" s="25"/>
      <c r="G28" s="26" t="n">
        <v>8845.03553596498</v>
      </c>
      <c r="H28" s="27" t="n">
        <f aca="false">SUM(H20:H27)</f>
        <v>8770.77030734326</v>
      </c>
      <c r="I28" s="28" t="n">
        <f aca="false">SUM(I20:I27)</f>
        <v>74.2652286217173</v>
      </c>
      <c r="K28" s="26" t="n">
        <v>14129.4822961388</v>
      </c>
      <c r="L28" s="27" t="n">
        <f aca="false">SUM(L20:L27)</f>
        <v>14010.8408098134</v>
      </c>
      <c r="M28" s="28" t="n">
        <f aca="false">SUM(M20:M27)</f>
        <v>118.641486325405</v>
      </c>
      <c r="O28" s="26" t="n">
        <v>20422.8889622646</v>
      </c>
      <c r="P28" s="27" t="n">
        <f aca="false">SUM(P20:P27)</f>
        <v>20251.4087593505</v>
      </c>
      <c r="Q28" s="28" t="n">
        <f aca="false">SUM(Q20:Q27)</f>
        <v>171.480202914116</v>
      </c>
      <c r="S28" s="26" t="n">
        <v>1659.91324517423</v>
      </c>
      <c r="T28" s="27" t="n">
        <f aca="false">SUM(T20:T27)</f>
        <v>1645.96918039589</v>
      </c>
      <c r="U28" s="28" t="n">
        <f aca="false">SUM(U20:U27)</f>
        <v>13.9440647783318</v>
      </c>
      <c r="W28" s="26" t="n">
        <f aca="false">+C28+G28+K28+O28+S28</f>
        <v>61811</v>
      </c>
      <c r="X28" s="26" t="n">
        <f aca="false">+D28+H28+L28+P28+T28</f>
        <v>61292</v>
      </c>
      <c r="Y28" s="28" t="n">
        <f aca="false">SUM(Y20:Y27)</f>
        <v>519</v>
      </c>
    </row>
    <row r="29" customFormat="false" ht="12.75" hidden="false" customHeight="false" outlineLevel="0" collapsed="false">
      <c r="B29" s="2"/>
      <c r="C29" s="26"/>
      <c r="D29" s="27"/>
      <c r="E29" s="24"/>
      <c r="F29" s="25"/>
      <c r="G29" s="26"/>
      <c r="H29" s="27"/>
      <c r="I29" s="24"/>
      <c r="K29" s="26"/>
      <c r="L29" s="27"/>
      <c r="M29" s="24"/>
      <c r="O29" s="26"/>
      <c r="P29" s="27"/>
      <c r="Q29" s="24"/>
      <c r="S29" s="26"/>
      <c r="T29" s="27"/>
      <c r="U29" s="24"/>
      <c r="W29" s="26"/>
      <c r="X29" s="26"/>
      <c r="Y29" s="24"/>
    </row>
    <row r="30" customFormat="false" ht="12.75" hidden="false" customHeight="false" outlineLevel="0" collapsed="false">
      <c r="A30" s="2" t="s">
        <v>28</v>
      </c>
      <c r="C30" s="22"/>
      <c r="D30" s="23"/>
      <c r="E30" s="24"/>
      <c r="F30" s="25"/>
      <c r="G30" s="22"/>
      <c r="H30" s="23"/>
      <c r="I30" s="24"/>
      <c r="K30" s="22"/>
      <c r="L30" s="23"/>
      <c r="M30" s="24"/>
      <c r="O30" s="22"/>
      <c r="P30" s="23"/>
      <c r="Q30" s="24"/>
      <c r="S30" s="22"/>
      <c r="T30" s="23"/>
      <c r="U30" s="24"/>
      <c r="W30" s="22"/>
      <c r="X30" s="22"/>
      <c r="Y30" s="24"/>
    </row>
    <row r="31" customFormat="false" ht="6" hidden="false" customHeight="true" outlineLevel="0" collapsed="false">
      <c r="A31" s="2"/>
      <c r="C31" s="22"/>
      <c r="D31" s="23"/>
      <c r="E31" s="24"/>
      <c r="F31" s="25"/>
      <c r="G31" s="22"/>
      <c r="H31" s="23"/>
      <c r="I31" s="24"/>
      <c r="K31" s="22"/>
      <c r="L31" s="23"/>
      <c r="M31" s="24"/>
      <c r="O31" s="22"/>
      <c r="P31" s="23"/>
      <c r="Q31" s="24"/>
      <c r="S31" s="22"/>
      <c r="T31" s="23"/>
      <c r="U31" s="24"/>
      <c r="W31" s="22"/>
      <c r="X31" s="22"/>
      <c r="Y31" s="24"/>
    </row>
    <row r="32" customFormat="false" ht="12.75" hidden="false" customHeight="false" outlineLevel="0" collapsed="false">
      <c r="B32" s="0" t="s">
        <v>29</v>
      </c>
      <c r="C32" s="22" t="n">
        <v>18478.662</v>
      </c>
      <c r="D32" s="23" t="n">
        <v>17864.28</v>
      </c>
      <c r="E32" s="24" t="n">
        <f aca="false">C32-D32</f>
        <v>614.382000000001</v>
      </c>
      <c r="F32" s="25"/>
      <c r="G32" s="22" t="n">
        <v>11513.175</v>
      </c>
      <c r="H32" s="23" t="n">
        <v>11079.751</v>
      </c>
      <c r="I32" s="24" t="n">
        <f aca="false">G32-H32</f>
        <v>433.423999999997</v>
      </c>
      <c r="K32" s="22" t="n">
        <v>16607.066</v>
      </c>
      <c r="L32" s="23" t="n">
        <v>15802.564</v>
      </c>
      <c r="M32" s="24" t="n">
        <f aca="false">K32-L32</f>
        <v>804.501999999999</v>
      </c>
      <c r="O32" s="22" t="n">
        <v>22093.542</v>
      </c>
      <c r="P32" s="23" t="n">
        <v>21448.059</v>
      </c>
      <c r="Q32" s="24" t="n">
        <f aca="false">O32-P32</f>
        <v>645.483000000008</v>
      </c>
      <c r="S32" s="22" t="n">
        <v>2389.208</v>
      </c>
      <c r="T32" s="23" t="n">
        <v>2292.621</v>
      </c>
      <c r="U32" s="24" t="n">
        <f aca="false">S32-T32</f>
        <v>96.587</v>
      </c>
      <c r="W32" s="22" t="n">
        <f aca="false">+C32+G32+K32+O32+S32</f>
        <v>71081.653</v>
      </c>
      <c r="X32" s="22" t="n">
        <f aca="false">+D32+H32+L32+P32+T32</f>
        <v>68487.275</v>
      </c>
      <c r="Y32" s="24" t="n">
        <f aca="false">W32-X32</f>
        <v>2594.378</v>
      </c>
      <c r="AA32" s="0" t="s">
        <v>50</v>
      </c>
    </row>
    <row r="33" customFormat="false" ht="12.75" hidden="false" customHeight="false" outlineLevel="0" collapsed="false">
      <c r="B33" s="0" t="s">
        <v>30</v>
      </c>
      <c r="C33" s="22" t="n">
        <v>333.158</v>
      </c>
      <c r="D33" s="23" t="n">
        <v>385.692</v>
      </c>
      <c r="E33" s="24" t="n">
        <f aca="false">C33-D33</f>
        <v>-52.5340000000001</v>
      </c>
      <c r="F33" s="25"/>
      <c r="G33" s="22" t="n">
        <v>188.994</v>
      </c>
      <c r="H33" s="23" t="n">
        <f aca="false">272.515-44.754</f>
        <v>227.761</v>
      </c>
      <c r="I33" s="24" t="n">
        <f aca="false">G33-H33</f>
        <v>-38.767</v>
      </c>
      <c r="K33" s="22" t="n">
        <v>205.94</v>
      </c>
      <c r="L33" s="23" t="n">
        <v>226.715</v>
      </c>
      <c r="M33" s="24" t="n">
        <f aca="false">K33-L33</f>
        <v>-20.775</v>
      </c>
      <c r="O33" s="22" t="n">
        <v>417.784</v>
      </c>
      <c r="P33" s="23" t="n">
        <v>442.962</v>
      </c>
      <c r="Q33" s="24" t="n">
        <f aca="false">O33-P33</f>
        <v>-25.1780000000001</v>
      </c>
      <c r="S33" s="22" t="n">
        <v>25.383</v>
      </c>
      <c r="T33" s="23" t="n">
        <v>44.754</v>
      </c>
      <c r="U33" s="24" t="n">
        <f aca="false">S33-T33</f>
        <v>-19.371</v>
      </c>
      <c r="W33" s="22" t="n">
        <f aca="false">+C33+G33+K33+O33+S33</f>
        <v>1171.259</v>
      </c>
      <c r="X33" s="22" t="n">
        <f aca="false">+D33+H33+L33+P33+T33</f>
        <v>1327.884</v>
      </c>
      <c r="Y33" s="24" t="n">
        <f aca="false">W33-X33</f>
        <v>-156.625</v>
      </c>
    </row>
    <row r="34" customFormat="false" ht="12.75" hidden="false" customHeight="false" outlineLevel="0" collapsed="false">
      <c r="B34" s="0" t="s">
        <v>31</v>
      </c>
      <c r="C34" s="22" t="n">
        <v>614.557855613857</v>
      </c>
      <c r="D34" s="23" t="n">
        <v>615</v>
      </c>
      <c r="E34" s="24" t="n">
        <f aca="false">C34-D34</f>
        <v>-0.442144386142786</v>
      </c>
      <c r="F34" s="25"/>
      <c r="G34" s="22" t="n">
        <v>284.182693399181</v>
      </c>
      <c r="H34" s="23" t="n">
        <v>284</v>
      </c>
      <c r="I34" s="24" t="n">
        <f aca="false">G34-H34</f>
        <v>0.182693399180891</v>
      </c>
      <c r="K34" s="22" t="n">
        <v>618.375310457818</v>
      </c>
      <c r="L34" s="23" t="n">
        <v>618</v>
      </c>
      <c r="M34" s="24" t="n">
        <f aca="false">K34-L34</f>
        <v>0.375310457818159</v>
      </c>
      <c r="O34" s="22" t="n">
        <v>726.661367898569</v>
      </c>
      <c r="P34" s="23" t="n">
        <v>727</v>
      </c>
      <c r="Q34" s="24" t="n">
        <f aca="false">O34-P34</f>
        <v>-0.338632101431472</v>
      </c>
      <c r="S34" s="22" t="n">
        <v>32.222772630575</v>
      </c>
      <c r="T34" s="23" t="n">
        <v>32</v>
      </c>
      <c r="U34" s="24" t="n">
        <f aca="false">S34-T34</f>
        <v>0.222772630575037</v>
      </c>
      <c r="W34" s="22" t="n">
        <f aca="false">+C34+G34+K34+O34+S34</f>
        <v>2276</v>
      </c>
      <c r="X34" s="22" t="n">
        <f aca="false">+D34+H34+L34+P34+T34</f>
        <v>2276</v>
      </c>
      <c r="Y34" s="24" t="n">
        <f aca="false">W34-X34</f>
        <v>0</v>
      </c>
    </row>
    <row r="35" customFormat="false" ht="12.75" hidden="false" customHeight="false" outlineLevel="0" collapsed="false">
      <c r="B35" s="0" t="s">
        <v>32</v>
      </c>
      <c r="C35" s="22" t="n">
        <v>356.692318403505</v>
      </c>
      <c r="D35" s="23" t="n">
        <f aca="false">$Z$35*(C35/$W$35)</f>
        <v>501.017153644268</v>
      </c>
      <c r="E35" s="24" t="n">
        <f aca="false">C35-D35</f>
        <v>-144.324835240763</v>
      </c>
      <c r="F35" s="25"/>
      <c r="G35" s="22" t="n">
        <v>176.866593929951</v>
      </c>
      <c r="H35" s="23" t="n">
        <f aca="false">$Z$35*(G35/$W$35)</f>
        <v>248.430349894156</v>
      </c>
      <c r="I35" s="24" t="n">
        <f aca="false">G35-H35</f>
        <v>-71.5637559642051</v>
      </c>
      <c r="K35" s="22" t="n">
        <v>332.922292158359</v>
      </c>
      <c r="L35" s="23" t="n">
        <f aca="false">$Z$35*(K35/$W$35)</f>
        <v>467.629300088306</v>
      </c>
      <c r="M35" s="24" t="n">
        <f aca="false">K35-L35</f>
        <v>-134.707007929947</v>
      </c>
      <c r="O35" s="22" t="n">
        <v>434.840803535075</v>
      </c>
      <c r="P35" s="23" t="n">
        <f aca="false">$Z$35*(O35/$W$35)</f>
        <v>610.786076500459</v>
      </c>
      <c r="Q35" s="24" t="n">
        <f aca="false">O35-P35</f>
        <v>-175.945272965384</v>
      </c>
      <c r="S35" s="22" t="n">
        <v>40.6779919731097</v>
      </c>
      <c r="T35" s="23" t="n">
        <f aca="false">$Z$35*(S35/$W$35)</f>
        <v>57.1371198728106</v>
      </c>
      <c r="U35" s="24" t="n">
        <f aca="false">S35-T35</f>
        <v>-16.4591278997009</v>
      </c>
      <c r="W35" s="22" t="n">
        <f aca="false">+C35+G35+K35+O35+S35</f>
        <v>1342</v>
      </c>
      <c r="X35" s="22" t="n">
        <f aca="false">+D35+H35+L35+P35+T35</f>
        <v>1885</v>
      </c>
      <c r="Y35" s="24" t="n">
        <f aca="false">W35-X35</f>
        <v>-543</v>
      </c>
      <c r="Z35" s="25" t="n">
        <f aca="false">W35+543</f>
        <v>1885</v>
      </c>
    </row>
    <row r="36" customFormat="false" ht="12.75" hidden="false" customHeight="false" outlineLevel="0" collapsed="false">
      <c r="B36" s="0" t="s">
        <v>33</v>
      </c>
      <c r="C36" s="22" t="n">
        <v>326.561071958298</v>
      </c>
      <c r="D36" s="23" t="n">
        <v>327</v>
      </c>
      <c r="E36" s="24" t="n">
        <f aca="false">C36-D36</f>
        <v>-0.438928041701729</v>
      </c>
      <c r="F36" s="25"/>
      <c r="G36" s="22" t="n">
        <v>48.1395152412853</v>
      </c>
      <c r="H36" s="23" t="n">
        <v>48</v>
      </c>
      <c r="I36" s="24" t="n">
        <f aca="false">G36-H36</f>
        <v>0.139515241285253</v>
      </c>
      <c r="K36" s="22" t="n">
        <v>112.642894648667</v>
      </c>
      <c r="L36" s="23" t="n">
        <v>113</v>
      </c>
      <c r="M36" s="24" t="n">
        <f aca="false">K36-L36</f>
        <v>-0.35710535133326</v>
      </c>
      <c r="O36" s="22" t="n">
        <v>224.546881761798</v>
      </c>
      <c r="P36" s="23" t="n">
        <v>225</v>
      </c>
      <c r="Q36" s="24" t="n">
        <f aca="false">O36-P36</f>
        <v>-0.45311823820191</v>
      </c>
      <c r="S36" s="22" t="n">
        <v>4.10963638995161</v>
      </c>
      <c r="T36" s="23" t="n">
        <v>4</v>
      </c>
      <c r="U36" s="24" t="n">
        <f aca="false">S36-T36</f>
        <v>0.109636389951609</v>
      </c>
      <c r="W36" s="22" t="n">
        <f aca="false">+C36+G36+K36+O36+S36</f>
        <v>716</v>
      </c>
      <c r="X36" s="22" t="n">
        <f aca="false">+D36+H36+L36+P36+T36</f>
        <v>717</v>
      </c>
      <c r="Y36" s="24" t="n">
        <f aca="false">W36-X36</f>
        <v>-1.00000000000011</v>
      </c>
    </row>
    <row r="37" customFormat="false" ht="12.75" hidden="false" customHeight="false" outlineLevel="0" collapsed="false">
      <c r="B37" s="0" t="s">
        <v>34</v>
      </c>
      <c r="C37" s="22" t="n">
        <v>1174.1751725211</v>
      </c>
      <c r="D37" s="23" t="n">
        <f aca="false">$Z$37*(C37/$W$37)</f>
        <v>1145.44420107899</v>
      </c>
      <c r="E37" s="24" t="n">
        <f aca="false">C37-D37</f>
        <v>28.7309714421137</v>
      </c>
      <c r="F37" s="25"/>
      <c r="G37" s="22" t="n">
        <v>619.900890485517</v>
      </c>
      <c r="H37" s="23" t="n">
        <f aca="false">$Z$37*(G37/$W$37)</f>
        <v>604.732493811587</v>
      </c>
      <c r="I37" s="24" t="n">
        <f aca="false">G37-H37</f>
        <v>15.16839667393</v>
      </c>
      <c r="K37" s="22" t="n">
        <v>990.259295382265</v>
      </c>
      <c r="L37" s="23" t="n">
        <f aca="false">$Z$37*(K37/$W$37)</f>
        <v>966.028573934776</v>
      </c>
      <c r="M37" s="24" t="n">
        <f aca="false">K37-L37</f>
        <v>24.2307214474885</v>
      </c>
      <c r="O37" s="22" t="n">
        <v>1431.33026458932</v>
      </c>
      <c r="P37" s="23" t="n">
        <f aca="false">$Z$37*(O37/$W$37)</f>
        <v>1396.30694786575</v>
      </c>
      <c r="Q37" s="24" t="n">
        <f aca="false">O37-P37</f>
        <v>35.0233167235613</v>
      </c>
      <c r="S37" s="22" t="n">
        <v>116.334377021804</v>
      </c>
      <c r="T37" s="23" t="n">
        <f aca="false">$Z$37*(S37/$W$37)</f>
        <v>113.487783308898</v>
      </c>
      <c r="U37" s="24" t="n">
        <f aca="false">S37-T37</f>
        <v>2.84659371290658</v>
      </c>
      <c r="W37" s="22" t="n">
        <f aca="false">+C37+G37+K37+O37+S37</f>
        <v>4332</v>
      </c>
      <c r="X37" s="22" t="n">
        <f aca="false">+D37+H37+L37+P37+T37</f>
        <v>4226</v>
      </c>
      <c r="Y37" s="24" t="n">
        <f aca="false">W37-X37</f>
        <v>106</v>
      </c>
      <c r="Z37" s="25" t="n">
        <f aca="false">W37-106</f>
        <v>4226</v>
      </c>
    </row>
    <row r="38" customFormat="false" ht="12.75" hidden="false" customHeight="false" outlineLevel="0" collapsed="false">
      <c r="B38" s="0" t="s">
        <v>35</v>
      </c>
      <c r="C38" s="22" t="n">
        <v>162</v>
      </c>
      <c r="D38" s="23"/>
      <c r="E38" s="24" t="n">
        <f aca="false">C38-D38</f>
        <v>162</v>
      </c>
      <c r="F38" s="25"/>
      <c r="G38" s="22" t="n">
        <v>87</v>
      </c>
      <c r="H38" s="23" t="n">
        <v>592</v>
      </c>
      <c r="I38" s="24" t="n">
        <f aca="false">G38-H38</f>
        <v>-505</v>
      </c>
      <c r="K38" s="22" t="n">
        <v>137</v>
      </c>
      <c r="L38" s="23" t="n">
        <v>915</v>
      </c>
      <c r="M38" s="24" t="n">
        <f aca="false">K38-L38</f>
        <v>-778</v>
      </c>
      <c r="O38" s="22" t="n">
        <v>198</v>
      </c>
      <c r="P38" s="23"/>
      <c r="Q38" s="24" t="n">
        <f aca="false">O38-P38</f>
        <v>198</v>
      </c>
      <c r="S38" s="22" t="n">
        <v>16</v>
      </c>
      <c r="T38" s="23" t="n">
        <v>57</v>
      </c>
      <c r="U38" s="24" t="n">
        <f aca="false">S38-T38</f>
        <v>-41</v>
      </c>
      <c r="W38" s="22" t="n">
        <f aca="false">+C38+G38+K38+O38+S38</f>
        <v>600</v>
      </c>
      <c r="X38" s="22" t="n">
        <f aca="false">+D38+H38+L38+P38+T38</f>
        <v>1564</v>
      </c>
      <c r="Y38" s="24" t="n">
        <f aca="false">W38-X38</f>
        <v>-964</v>
      </c>
    </row>
    <row r="39" customFormat="false" ht="6" hidden="false" customHeight="true" outlineLevel="0" collapsed="false">
      <c r="C39" s="22"/>
      <c r="D39" s="23"/>
      <c r="E39" s="24"/>
      <c r="F39" s="25"/>
      <c r="G39" s="22"/>
      <c r="H39" s="23"/>
      <c r="I39" s="24"/>
      <c r="K39" s="22"/>
      <c r="L39" s="23"/>
      <c r="M39" s="24"/>
      <c r="O39" s="22"/>
      <c r="P39" s="23"/>
      <c r="Q39" s="24"/>
      <c r="S39" s="22"/>
      <c r="T39" s="23"/>
      <c r="U39" s="24"/>
      <c r="W39" s="22"/>
      <c r="X39" s="22"/>
      <c r="Y39" s="24"/>
    </row>
    <row r="40" customFormat="false" ht="12.75" hidden="false" customHeight="false" outlineLevel="0" collapsed="false">
      <c r="B40" s="2" t="s">
        <v>36</v>
      </c>
      <c r="C40" s="26" t="n">
        <v>21445.8064184968</v>
      </c>
      <c r="D40" s="27" t="n">
        <f aca="false">SUM(D31:D39)</f>
        <v>20838.4333547233</v>
      </c>
      <c r="E40" s="28" t="n">
        <f aca="false">SUM(E31:E39)</f>
        <v>607.373063773508</v>
      </c>
      <c r="F40" s="25"/>
      <c r="G40" s="26" t="n">
        <v>12918.2586930559</v>
      </c>
      <c r="H40" s="27" t="n">
        <f aca="false">SUM(H31:H39)</f>
        <v>13084.6748437057</v>
      </c>
      <c r="I40" s="28" t="n">
        <f aca="false">SUM(I31:I39)</f>
        <v>-166.416150649812</v>
      </c>
      <c r="K40" s="26" t="n">
        <v>19004.2057926471</v>
      </c>
      <c r="L40" s="27" t="n">
        <f aca="false">SUM(L31:L39)</f>
        <v>19108.9368740231</v>
      </c>
      <c r="M40" s="28" t="n">
        <f aca="false">SUM(M31:M39)</f>
        <v>-104.731081375975</v>
      </c>
      <c r="O40" s="26" t="n">
        <v>25526.7053177848</v>
      </c>
      <c r="P40" s="27" t="n">
        <f aca="false">SUM(P31:P39)</f>
        <v>24850.1140243662</v>
      </c>
      <c r="Q40" s="28" t="n">
        <f aca="false">SUM(Q31:Q39)</f>
        <v>676.591293418551</v>
      </c>
      <c r="S40" s="26" t="n">
        <v>2623.93577801544</v>
      </c>
      <c r="T40" s="27" t="n">
        <f aca="false">SUM(T31:T39)</f>
        <v>2600.99990318171</v>
      </c>
      <c r="U40" s="28" t="n">
        <f aca="false">SUM(U31:U39)</f>
        <v>22.9358748337323</v>
      </c>
      <c r="W40" s="26" t="n">
        <f aca="false">+C40+G40+K40+O40+S40</f>
        <v>81518.912</v>
      </c>
      <c r="X40" s="26" t="n">
        <f aca="false">+D40+H40+L40+P40+T40</f>
        <v>80483.159</v>
      </c>
      <c r="Y40" s="28" t="n">
        <f aca="false">SUM(Y31:Y39)</f>
        <v>1035.753</v>
      </c>
    </row>
    <row r="41" customFormat="false" ht="12.75" hidden="false" customHeight="false" outlineLevel="0" collapsed="false">
      <c r="B41" s="2"/>
      <c r="C41" s="22"/>
      <c r="D41" s="23"/>
      <c r="E41" s="24"/>
      <c r="F41" s="25"/>
      <c r="G41" s="22"/>
      <c r="H41" s="23"/>
      <c r="I41" s="24"/>
      <c r="K41" s="22"/>
      <c r="L41" s="23"/>
      <c r="M41" s="24"/>
      <c r="O41" s="22"/>
      <c r="P41" s="23"/>
      <c r="Q41" s="24"/>
      <c r="S41" s="22"/>
      <c r="T41" s="23"/>
      <c r="U41" s="24"/>
      <c r="W41" s="22"/>
      <c r="X41" s="22"/>
      <c r="Y41" s="24"/>
    </row>
    <row r="42" customFormat="false" ht="12.75" hidden="false" customHeight="false" outlineLevel="0" collapsed="false">
      <c r="A42" s="2" t="s">
        <v>37</v>
      </c>
      <c r="C42" s="26" t="n">
        <v>13111.8938067193</v>
      </c>
      <c r="D42" s="27" t="n">
        <f aca="false">$Z$42*E4</f>
        <v>12321.933</v>
      </c>
      <c r="E42" s="28" t="n">
        <f aca="false">C42-D42</f>
        <v>789.960806719328</v>
      </c>
      <c r="F42" s="25"/>
      <c r="G42" s="26" t="n">
        <v>6922.36970850344</v>
      </c>
      <c r="H42" s="27" t="n">
        <f aca="false">$Z$42*I4</f>
        <v>6505.326</v>
      </c>
      <c r="I42" s="28" t="n">
        <f aca="false">G42-H42</f>
        <v>417.043708503436</v>
      </c>
      <c r="K42" s="26" t="n">
        <v>11058.1240568137</v>
      </c>
      <c r="L42" s="27" t="n">
        <f aca="false">$Z$42*M4</f>
        <v>10391.7014</v>
      </c>
      <c r="M42" s="28" t="n">
        <f aca="false">K42-L42</f>
        <v>666.422656813729</v>
      </c>
      <c r="O42" s="26" t="n">
        <v>15983.518363229</v>
      </c>
      <c r="P42" s="27" t="n">
        <f aca="false">$Z$42*Q4</f>
        <v>15020.4386</v>
      </c>
      <c r="Q42" s="28" t="n">
        <f aca="false">O42-P42</f>
        <v>963.079763229023</v>
      </c>
      <c r="S42" s="26" t="n">
        <v>1299.09406473448</v>
      </c>
      <c r="T42" s="27" t="n">
        <f aca="false">$Z$42*U4</f>
        <v>1220.601</v>
      </c>
      <c r="U42" s="28" t="n">
        <f aca="false">S42-T42</f>
        <v>78.4930647344838</v>
      </c>
      <c r="W42" s="26" t="n">
        <f aca="false">+C42+G42+K42+O42+S42</f>
        <v>48375</v>
      </c>
      <c r="X42" s="26" t="n">
        <f aca="false">+D42+H42+L42+P42+T42</f>
        <v>45460</v>
      </c>
      <c r="Y42" s="28" t="n">
        <f aca="false">W42-X42</f>
        <v>2915</v>
      </c>
      <c r="Z42" s="25" t="n">
        <f aca="false">W42-2915</f>
        <v>45460</v>
      </c>
    </row>
    <row r="43" customFormat="false" ht="12.75" hidden="false" customHeight="false" outlineLevel="0" collapsed="false">
      <c r="A43" s="2"/>
      <c r="C43" s="26"/>
      <c r="D43" s="27"/>
      <c r="E43" s="24"/>
      <c r="F43" s="25"/>
      <c r="G43" s="26"/>
      <c r="H43" s="27"/>
      <c r="I43" s="24"/>
      <c r="K43" s="26"/>
      <c r="L43" s="27"/>
      <c r="M43" s="24"/>
      <c r="O43" s="26"/>
      <c r="P43" s="27"/>
      <c r="Q43" s="24"/>
      <c r="S43" s="26"/>
      <c r="T43" s="27"/>
      <c r="U43" s="24"/>
      <c r="W43" s="22"/>
      <c r="X43" s="22"/>
      <c r="Y43" s="24"/>
    </row>
    <row r="44" customFormat="false" ht="13.5" hidden="false" customHeight="false" outlineLevel="0" collapsed="false">
      <c r="A44" s="2" t="s">
        <v>38</v>
      </c>
      <c r="C44" s="30" t="n">
        <f aca="false">C42+C40+C28+C17</f>
        <v>121909.330012846</v>
      </c>
      <c r="D44" s="31" t="n">
        <f aca="false">D42+D40+D28+D17</f>
        <v>121538.220317847</v>
      </c>
      <c r="E44" s="50" t="n">
        <f aca="false">E42+E40+E28+E17</f>
        <v>371.109694999514</v>
      </c>
      <c r="F44" s="25"/>
      <c r="G44" s="30" t="n">
        <f aca="false">G42+G40+G28+G17</f>
        <v>64106.7027386996</v>
      </c>
      <c r="H44" s="31" t="n">
        <f aca="false">H42+H40+H28+H17</f>
        <v>64376.4447196692</v>
      </c>
      <c r="I44" s="50" t="n">
        <f aca="false">I42+I40+I28+I17</f>
        <v>-269.741980969619</v>
      </c>
      <c r="K44" s="30" t="n">
        <f aca="false">K42+K40+K28+K17</f>
        <v>102049.266227762</v>
      </c>
      <c r="L44" s="31" t="n">
        <f aca="false">L42+L40+L28+L17</f>
        <v>102333.578567948</v>
      </c>
      <c r="M44" s="50" t="n">
        <f aca="false">M42+M40+M28+M17</f>
        <v>-284.312340185787</v>
      </c>
      <c r="O44" s="30" t="n">
        <f aca="false">O42+O40+O28+O17</f>
        <v>148999.105165834</v>
      </c>
      <c r="P44" s="31" t="n">
        <f aca="false">P42+P40+P28+P17</f>
        <v>148622.055896854</v>
      </c>
      <c r="Q44" s="50" t="n">
        <f aca="false">Q42+Q40+Q28+Q17</f>
        <v>377.049268979826</v>
      </c>
      <c r="S44" s="30" t="n">
        <f aca="false">S42+S40+S28+S17</f>
        <v>12922.5065487899</v>
      </c>
      <c r="T44" s="31" t="n">
        <f aca="false">T42+T40+T28+T17</f>
        <v>12926.7382015292</v>
      </c>
      <c r="U44" s="50" t="n">
        <f aca="false">U42+U40+U28+U17</f>
        <v>-4.23165273931184</v>
      </c>
      <c r="W44" s="26" t="n">
        <f aca="false">+C44+G44+K44+O44+S44</f>
        <v>449986.910693932</v>
      </c>
      <c r="X44" s="26" t="n">
        <f aca="false">+D44+H44+L44+P44+T44</f>
        <v>449797.037703847</v>
      </c>
      <c r="Y44" s="50" t="n">
        <f aca="false">Y42+Y40+Y28+Y17</f>
        <v>189.872990084639</v>
      </c>
    </row>
    <row r="45" customFormat="false" ht="12.75" hidden="false" customHeight="false" outlineLevel="0" collapsed="false">
      <c r="C45" s="23"/>
      <c r="D45" s="25"/>
      <c r="E45" s="25"/>
      <c r="F45" s="25"/>
      <c r="G45" s="23"/>
      <c r="H45" s="25"/>
      <c r="I45" s="25"/>
      <c r="K45" s="23"/>
      <c r="L45" s="25"/>
      <c r="M45" s="25"/>
      <c r="O45" s="23"/>
      <c r="P45" s="25"/>
      <c r="Q45" s="25"/>
      <c r="S45" s="22"/>
      <c r="T45" s="38"/>
      <c r="U45" s="24"/>
      <c r="W45" s="22"/>
      <c r="X45" s="22"/>
      <c r="Y45" s="22"/>
    </row>
    <row r="46" customFormat="false" ht="12.75" hidden="false" customHeight="false" outlineLevel="0" collapsed="false">
      <c r="A46" s="0" t="s">
        <v>39</v>
      </c>
      <c r="B46" s="0" t="s">
        <v>40</v>
      </c>
      <c r="C46" s="23"/>
      <c r="D46" s="25"/>
      <c r="E46" s="25"/>
      <c r="F46" s="25"/>
      <c r="G46" s="22" t="n">
        <f aca="false">-G44*0.05</f>
        <v>-3205.33513693498</v>
      </c>
      <c r="H46" s="38"/>
      <c r="I46" s="28" t="n">
        <f aca="false">G46-H46</f>
        <v>-3205.33513693498</v>
      </c>
      <c r="K46" s="23"/>
      <c r="L46" s="25"/>
      <c r="M46" s="25"/>
      <c r="O46" s="23"/>
      <c r="P46" s="25"/>
      <c r="Q46" s="25"/>
      <c r="S46" s="22" t="n">
        <f aca="false">-S44*0.05</f>
        <v>-646.125327439495</v>
      </c>
      <c r="T46" s="38"/>
      <c r="U46" s="28" t="n">
        <f aca="false">S46-T46</f>
        <v>-646.125327439495</v>
      </c>
      <c r="W46" s="22" t="n">
        <f aca="false">+C46+G46+K46+O46+S46</f>
        <v>-3851.46046437448</v>
      </c>
      <c r="X46" s="22" t="n">
        <f aca="false">+D46+H46+L46+P46+T46</f>
        <v>0</v>
      </c>
      <c r="Y46" s="26" t="n">
        <f aca="false">+E46+I46+M46+Q46+U46</f>
        <v>-3851.46046437448</v>
      </c>
    </row>
    <row r="47" customFormat="false" ht="13.5" hidden="false" customHeight="false" outlineLevel="0" collapsed="false">
      <c r="C47" s="23"/>
      <c r="D47" s="25"/>
      <c r="E47" s="25"/>
      <c r="F47" s="25"/>
      <c r="G47" s="22"/>
      <c r="H47" s="38"/>
      <c r="I47" s="24"/>
      <c r="K47" s="23"/>
      <c r="L47" s="25"/>
      <c r="M47" s="25"/>
      <c r="O47" s="23"/>
      <c r="P47" s="25"/>
      <c r="Q47" s="25"/>
      <c r="S47" s="22"/>
      <c r="T47" s="38"/>
      <c r="U47" s="24"/>
      <c r="W47" s="22"/>
      <c r="X47" s="39"/>
      <c r="Y47" s="39"/>
    </row>
    <row r="48" customFormat="false" ht="13.5" hidden="false" customHeight="false" outlineLevel="0" collapsed="false">
      <c r="A48" s="40" t="s">
        <v>41</v>
      </c>
      <c r="B48" s="41"/>
      <c r="C48" s="23"/>
      <c r="D48" s="25"/>
      <c r="E48" s="25"/>
      <c r="F48" s="25"/>
      <c r="G48" s="42" t="n">
        <v>12343.35</v>
      </c>
      <c r="H48" s="43" t="n">
        <f aca="false">SUM(H44:H47)</f>
        <v>64376.4447196692</v>
      </c>
      <c r="I48" s="42" t="n">
        <f aca="false">SUM(I44:I47)</f>
        <v>-3475.0771179046</v>
      </c>
      <c r="K48" s="23"/>
      <c r="L48" s="25"/>
      <c r="M48" s="25"/>
      <c r="O48" s="23"/>
      <c r="P48" s="25"/>
      <c r="Q48" s="25"/>
      <c r="S48" s="42" t="n">
        <f aca="false">+S44+S46</f>
        <v>12276.3812213504</v>
      </c>
      <c r="T48" s="43" t="n">
        <f aca="false">SUM(T44:T47)</f>
        <v>12926.7382015292</v>
      </c>
      <c r="U48" s="42" t="n">
        <f aca="false">SUM(U44:U47)</f>
        <v>-650.356980178807</v>
      </c>
      <c r="W48" s="42" t="n">
        <f aca="false">SUM(W44:W47)</f>
        <v>446135.450229557</v>
      </c>
      <c r="X48" s="42" t="n">
        <f aca="false">SUM(X44:X47)</f>
        <v>449797.037703847</v>
      </c>
      <c r="Y48" s="42" t="n">
        <f aca="false">SUM(Y44:Y47)</f>
        <v>-3661.58747428984</v>
      </c>
    </row>
    <row r="49" customFormat="false" ht="12.75" hidden="false" customHeight="false" outlineLevel="0" collapsed="false">
      <c r="C49" s="23"/>
      <c r="D49" s="25"/>
      <c r="E49" s="25"/>
      <c r="F49" s="25"/>
      <c r="G49" s="23"/>
      <c r="H49" s="25"/>
      <c r="I49" s="25"/>
      <c r="K49" s="23"/>
      <c r="L49" s="25"/>
      <c r="M49" s="25"/>
      <c r="O49" s="23"/>
      <c r="P49" s="25"/>
      <c r="Q49" s="25"/>
      <c r="S49" s="23"/>
      <c r="T49" s="25"/>
      <c r="U49" s="25"/>
    </row>
    <row r="50" customFormat="false" ht="12.75" hidden="false" customHeight="false" outlineLevel="0" collapsed="false">
      <c r="C50" s="23"/>
      <c r="D50" s="25"/>
      <c r="E50" s="25"/>
      <c r="F50" s="25"/>
      <c r="G50" s="23"/>
      <c r="H50" s="25"/>
      <c r="I50" s="25"/>
      <c r="K50" s="23"/>
      <c r="L50" s="25"/>
      <c r="M50" s="25"/>
      <c r="O50" s="23"/>
      <c r="P50" s="25"/>
      <c r="Q50" s="25"/>
    </row>
    <row r="51" customFormat="false" ht="12.75" hidden="false" customHeight="false" outlineLevel="0" collapsed="false">
      <c r="C51" s="23"/>
      <c r="D51" s="25"/>
      <c r="E51" s="25"/>
      <c r="F51" s="25"/>
      <c r="G51" s="23"/>
      <c r="H51" s="25"/>
      <c r="I51" s="25"/>
      <c r="K51" s="23"/>
      <c r="L51" s="25"/>
      <c r="M51" s="25"/>
      <c r="O51" s="23"/>
      <c r="P51" s="25"/>
      <c r="Q51" s="25"/>
    </row>
    <row r="52" customFormat="false" ht="12.75" hidden="true" customHeight="false" outlineLevel="0" collapsed="false">
      <c r="C52" s="23"/>
      <c r="D52" s="25"/>
      <c r="E52" s="25"/>
      <c r="F52" s="25"/>
      <c r="G52" s="23"/>
      <c r="H52" s="25"/>
      <c r="I52" s="25"/>
      <c r="K52" s="23"/>
      <c r="L52" s="25"/>
      <c r="M52" s="25"/>
      <c r="O52" s="23"/>
      <c r="P52" s="25"/>
      <c r="Q52" s="25"/>
      <c r="W52" s="0" t="n">
        <v>452040</v>
      </c>
      <c r="X52" s="0" t="n">
        <f aca="false">X51/2</f>
        <v>0</v>
      </c>
    </row>
    <row r="53" customFormat="false" ht="12.75" hidden="true" customHeight="false" outlineLevel="0" collapsed="false">
      <c r="C53" s="23"/>
      <c r="D53" s="25"/>
      <c r="E53" s="25"/>
      <c r="F53" s="25"/>
      <c r="G53" s="23"/>
      <c r="H53" s="25"/>
      <c r="I53" s="25"/>
      <c r="K53" s="23"/>
      <c r="L53" s="25"/>
      <c r="M53" s="25"/>
      <c r="O53" s="23"/>
      <c r="P53" s="25"/>
      <c r="Q53" s="25"/>
      <c r="W53" s="25" t="n">
        <f aca="false">W52-W44</f>
        <v>2053.08930606849</v>
      </c>
      <c r="X53" s="0" t="s">
        <v>42</v>
      </c>
    </row>
    <row r="54" customFormat="false" ht="12.75" hidden="true" customHeight="false" outlineLevel="0" collapsed="false">
      <c r="C54" s="23"/>
      <c r="D54" s="25"/>
      <c r="E54" s="25"/>
      <c r="F54" s="25"/>
      <c r="G54" s="25"/>
      <c r="H54" s="25"/>
      <c r="I54" s="25"/>
      <c r="K54" s="23"/>
      <c r="L54" s="25"/>
      <c r="M54" s="25"/>
      <c r="O54" s="23"/>
      <c r="P54" s="25"/>
      <c r="Q54" s="25"/>
    </row>
    <row r="55" customFormat="false" ht="12.75" hidden="false" customHeight="false" outlineLevel="0" collapsed="false">
      <c r="C55" s="25"/>
      <c r="D55" s="25"/>
      <c r="E55" s="25"/>
      <c r="F55" s="25"/>
      <c r="G55" s="25"/>
      <c r="H55" s="25"/>
      <c r="I55" s="25"/>
      <c r="K55" s="23"/>
      <c r="L55" s="25"/>
      <c r="M55" s="25"/>
      <c r="O55" s="25"/>
      <c r="P55" s="25"/>
      <c r="Q55" s="25"/>
    </row>
    <row r="56" customFormat="false" ht="12.75" hidden="false" customHeight="false" outlineLevel="0" collapsed="false">
      <c r="C56" s="25"/>
      <c r="D56" s="25"/>
      <c r="E56" s="25"/>
      <c r="F56" s="25"/>
      <c r="G56" s="25"/>
      <c r="H56" s="25"/>
      <c r="I56" s="25"/>
      <c r="K56" s="25"/>
      <c r="L56" s="25"/>
      <c r="M56" s="25"/>
      <c r="O56" s="25"/>
      <c r="P56" s="25"/>
      <c r="Q56" s="25"/>
    </row>
    <row r="57" customFormat="false" ht="12.75" hidden="false" customHeight="false" outlineLevel="0" collapsed="false">
      <c r="C57" s="25"/>
      <c r="D57" s="25"/>
      <c r="E57" s="25"/>
      <c r="F57" s="25"/>
      <c r="G57" s="25"/>
      <c r="H57" s="25"/>
      <c r="I57" s="25"/>
      <c r="K57" s="25"/>
      <c r="L57" s="25"/>
      <c r="M57" s="25"/>
      <c r="O57" s="25"/>
      <c r="P57" s="25"/>
      <c r="Q57" s="25"/>
    </row>
    <row r="58" customFormat="false" ht="12.75" hidden="false" customHeight="false" outlineLevel="0" collapsed="false">
      <c r="C58" s="25"/>
      <c r="D58" s="25"/>
      <c r="E58" s="25"/>
      <c r="F58" s="25"/>
      <c r="G58" s="25"/>
      <c r="H58" s="25"/>
      <c r="I58" s="25"/>
      <c r="K58" s="25"/>
      <c r="L58" s="25"/>
      <c r="M58" s="25"/>
      <c r="O58" s="25"/>
      <c r="P58" s="25"/>
      <c r="Q58" s="25"/>
    </row>
    <row r="59" customFormat="false" ht="12.75" hidden="false" customHeight="false" outlineLevel="0" collapsed="false">
      <c r="C59" s="25"/>
      <c r="D59" s="25"/>
      <c r="E59" s="25"/>
      <c r="F59" s="25"/>
      <c r="G59" s="25"/>
      <c r="H59" s="25"/>
      <c r="I59" s="25"/>
      <c r="K59" s="25"/>
      <c r="L59" s="25"/>
      <c r="M59" s="25"/>
    </row>
    <row r="60" customFormat="false" ht="12.75" hidden="false" customHeight="false" outlineLevel="0" collapsed="false">
      <c r="C60" s="25"/>
      <c r="D60" s="25"/>
      <c r="E60" s="25"/>
      <c r="F60" s="25"/>
      <c r="G60" s="25"/>
      <c r="H60" s="25"/>
      <c r="I60" s="25"/>
      <c r="K60" s="25"/>
      <c r="L60" s="25"/>
      <c r="M60" s="25"/>
    </row>
    <row r="61" customFormat="false" ht="12.75" hidden="false" customHeight="false" outlineLevel="0" collapsed="false">
      <c r="C61" s="25"/>
      <c r="D61" s="25"/>
      <c r="E61" s="25"/>
      <c r="F61" s="25"/>
      <c r="G61" s="25"/>
      <c r="H61" s="25"/>
      <c r="I61" s="25"/>
      <c r="K61" s="25"/>
      <c r="L61" s="25"/>
      <c r="M61" s="25"/>
    </row>
    <row r="62" customFormat="false" ht="12.75" hidden="false" customHeight="false" outlineLevel="0" collapsed="false">
      <c r="C62" s="25"/>
      <c r="D62" s="25"/>
      <c r="E62" s="25"/>
      <c r="F62" s="25"/>
      <c r="G62" s="25"/>
      <c r="H62" s="25"/>
      <c r="I62" s="25"/>
      <c r="K62" s="25"/>
      <c r="L62" s="25"/>
      <c r="M62" s="25"/>
    </row>
    <row r="63" customFormat="false" ht="12.75" hidden="false" customHeight="false" outlineLevel="0" collapsed="false">
      <c r="C63" s="25"/>
      <c r="D63" s="25"/>
      <c r="E63" s="25"/>
      <c r="F63" s="25"/>
      <c r="G63" s="25"/>
      <c r="H63" s="25"/>
      <c r="I63" s="25"/>
      <c r="K63" s="25"/>
      <c r="L63" s="25"/>
      <c r="M63" s="25"/>
    </row>
    <row r="64" customFormat="false" ht="12.75" hidden="false" customHeight="false" outlineLevel="0" collapsed="false">
      <c r="C64" s="25"/>
      <c r="D64" s="25"/>
      <c r="E64" s="25"/>
      <c r="F64" s="25"/>
      <c r="G64" s="25"/>
      <c r="H64" s="25"/>
      <c r="I64" s="25"/>
      <c r="K64" s="25"/>
      <c r="L64" s="25"/>
      <c r="M64" s="25"/>
    </row>
    <row r="65" customFormat="false" ht="12.75" hidden="false" customHeight="false" outlineLevel="0" collapsed="false">
      <c r="C65" s="25"/>
      <c r="D65" s="25"/>
      <c r="E65" s="25"/>
      <c r="F65" s="25"/>
      <c r="G65" s="25"/>
      <c r="H65" s="25"/>
      <c r="I65" s="25"/>
      <c r="K65" s="25"/>
      <c r="L65" s="25"/>
      <c r="M65" s="25"/>
    </row>
    <row r="66" customFormat="false" ht="12.75" hidden="false" customHeight="false" outlineLevel="0" collapsed="false">
      <c r="C66" s="25"/>
      <c r="D66" s="25"/>
      <c r="E66" s="25"/>
      <c r="F66" s="25"/>
      <c r="G66" s="25"/>
      <c r="H66" s="25"/>
      <c r="I66" s="25"/>
      <c r="K66" s="25"/>
      <c r="L66" s="25"/>
      <c r="M66" s="25"/>
    </row>
    <row r="67" customFormat="false" ht="12.75" hidden="false" customHeight="false" outlineLevel="0" collapsed="false">
      <c r="C67" s="25"/>
      <c r="D67" s="25"/>
      <c r="E67" s="25"/>
      <c r="F67" s="25"/>
      <c r="G67" s="25"/>
      <c r="H67" s="25"/>
      <c r="I67" s="25"/>
      <c r="K67" s="25"/>
      <c r="L67" s="25"/>
      <c r="M67" s="25"/>
    </row>
    <row r="68" customFormat="false" ht="12.75" hidden="false" customHeight="false" outlineLevel="0" collapsed="false">
      <c r="C68" s="25"/>
      <c r="D68" s="25"/>
      <c r="E68" s="25"/>
      <c r="F68" s="25"/>
      <c r="K68" s="25"/>
      <c r="L68" s="25"/>
      <c r="M68" s="25"/>
    </row>
    <row r="69" customFormat="false" ht="12.75" hidden="false" customHeight="false" outlineLevel="0" collapsed="false">
      <c r="K69" s="25"/>
      <c r="L69" s="25"/>
      <c r="M69" s="25"/>
    </row>
  </sheetData>
  <mergeCells count="1">
    <mergeCell ref="W4:Y4"/>
  </mergeCells>
  <printOptions headings="false" gridLines="false" gridLinesSet="true" horizontalCentered="false" verticalCentered="false"/>
  <pageMargins left="0.196527777777778" right="0.196527777777778" top="0.315277777777778" bottom="0.670138888888889" header="0.511811023622047" footer="0.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2:41:28Z</dcterms:created>
  <dc:creator>greenshieldsj</dc:creator>
  <dc:description/>
  <dc:language>en-US</dc:language>
  <cp:lastModifiedBy>greenshieldsj</cp:lastModifiedBy>
  <cp:lastPrinted>2007-12-03T10:15:38Z</cp:lastPrinted>
  <dcterms:modified xsi:type="dcterms:W3CDTF">2007-12-03T14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53300416</vt:r8>
  </property>
  <property fmtid="{D5CDD505-2E9C-101B-9397-08002B2CF9AE}" pid="3" name="_AuthorEmail">
    <vt:lpwstr>Jenny.Greenshields@herts-pcts.nhs.uk</vt:lpwstr>
  </property>
  <property fmtid="{D5CDD505-2E9C-101B-9397-08002B2CF9AE}" pid="4" name="_AuthorEmailDisplayName">
    <vt:lpwstr>Greenshields Jenny (5P4) West Hertfordshire PCT</vt:lpwstr>
  </property>
  <property fmtid="{D5CDD505-2E9C-101B-9397-08002B2CF9AE}" pid="5" name="_EmailSubject">
    <vt:lpwstr>M6 PBC summaries</vt:lpwstr>
  </property>
  <property fmtid="{D5CDD505-2E9C-101B-9397-08002B2CF9AE}" pid="6" name="_NewReviewCycle">
    <vt:lpwstr/>
  </property>
</Properties>
</file>